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0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ón</t>
  </si>
  <si>
    <t xml:space="preserve">http://www.diputados.gob.mx/LeyesBiblio/pdf/1_240217.pdf</t>
  </si>
  <si>
    <t xml:space="preserve">Unidad Jurídica</t>
  </si>
  <si>
    <t xml:space="preserve">Ley Federal</t>
  </si>
  <si>
    <t xml:space="preserve">Ley de Amparo</t>
  </si>
  <si>
    <t xml:space="preserve">http://www.ordenjuridico.gob.mx/fichaOrdenamiento.php?idArchivo=6028&amp;ambito=FEDERAL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Federal de Transparencia y Acceso a la Información Pública</t>
  </si>
  <si>
    <t xml:space="preserve">http://www.diputados.gob.mx/LeyesBiblio/ref/lftaip/LFTAIP_orig_09may16.pdf</t>
  </si>
  <si>
    <t xml:space="preserve">Ley Federal del Trabajo</t>
  </si>
  <si>
    <t xml:space="preserve">http://www.diputados.gob.mx/LeyesBiblio/pdf/125_120615.pdf</t>
  </si>
  <si>
    <t xml:space="preserve">Tratados internacionales</t>
  </si>
  <si>
    <t xml:space="preserve">Declaracion Universal de los Derechos Humanos</t>
  </si>
  <si>
    <t xml:space="preserve">http://www.ordenjuridico.gob.mx/TratInt/Derechos%20Humanos/INST%2000.pdf</t>
  </si>
  <si>
    <t xml:space="preserve">Pacto Internacional de Derechos Civiles y Políticos.</t>
  </si>
  <si>
    <t xml:space="preserve">http://www.ordenjuridico.gob.mx/TratInt/Derechos%20Humanos/D47.pdf</t>
  </si>
  <si>
    <t xml:space="preserve">Convención Americana Sobre Derechos Humanos "Pacto de San José de Costa Rica"</t>
  </si>
  <si>
    <t xml:space="preserve">http://www.ordenjuridico.gob.mx/TratInt/Derechos%20Humanos/D1BIS.pdf</t>
  </si>
  <si>
    <t xml:space="preserve">Pacto Internacional de Derechos Económicos, Sociales y Culturales.</t>
  </si>
  <si>
    <t xml:space="preserve">http://www.ordenjuridico.gob.mx/TratInt/Derechos%20Humanos/D50.pdf</t>
  </si>
  <si>
    <t xml:space="preserve">Convencion Internacional sobre la Eliminación de Todas las formas de Discriminación Racial</t>
  </si>
  <si>
    <t xml:space="preserve">http://www.ordenjuridico.gob.mx/TratInt/Derechos%20Humanos/D18.pdf</t>
  </si>
  <si>
    <t xml:space="preserve">Constitución Política de la entidad o Estatuto</t>
  </si>
  <si>
    <t xml:space="preserve">Constitución Política del Estado de San Luis Potosí</t>
  </si>
  <si>
    <t xml:space="preserve">http://www.ordenjuridico.gob.mx/Documentos/Estatal/San%20Luis%20Potosi/wo95710.pdf</t>
  </si>
  <si>
    <t xml:space="preserve">Ley Local</t>
  </si>
  <si>
    <t xml:space="preserve">Ley de Aquisiciones para el Estado de San Luis Potosí</t>
  </si>
  <si>
    <t xml:space="preserve">http://www.ordenjuridico.gob.mx/fichaOrdenamiento.php?idArchivo=95906&amp;ambito=estatal</t>
  </si>
  <si>
    <t xml:space="preserve">Ley de Archivos del Estado de San Luis Potosí</t>
  </si>
  <si>
    <t xml:space="preserve">http://www.ordenjuridico.gob.mx/fichaOrdenamiento.php?idArchivo=95909&amp;ambito=estatal</t>
  </si>
  <si>
    <t xml:space="preserve">Ley de Auditoria Superior del Estado de San Luis Potosí</t>
  </si>
  <si>
    <t xml:space="preserve">http://www.ordenjuridico.gob.mx/fichaOrdenamiento.php?idArchivo=95848&amp;ambito=estatal</t>
  </si>
  <si>
    <t xml:space="preserve">Ley de Bienes del Estado y Municipios de San Luis Potosí</t>
  </si>
  <si>
    <t xml:space="preserve">http://www.ordenjuridico.gob.mx/fichaOrdenamiento.php?idArchivo=95981&amp;ambito=estatal</t>
  </si>
  <si>
    <t xml:space="preserve">Ley de Entrega-Recepción de los Recursos Públicos del Estado de San Luis Potosí.</t>
  </si>
  <si>
    <t xml:space="preserve">http://www.ordenjuridico.gob.mx/fichaOrdenamiento.php?idArchivo=96015&amp;ambito=estatal</t>
  </si>
  <si>
    <t xml:space="preserve">Ley de Expropiación, Ocupación Temporal y Limitación del Dominio por Causa de Utilidad Pública para el Estado de San Luis Potosí</t>
  </si>
  <si>
    <t xml:space="preserve">http://www.ordenjuridico.gob.mx/fichaOrdenamiento.php?idArchivo=95915&amp;ambito=estatal</t>
  </si>
  <si>
    <t xml:space="preserve">Ley de Hacienda para el Estado de San Luis Potosí</t>
  </si>
  <si>
    <t xml:space="preserve">http://www.cegaipslp.org.mx/webcegaip2018N.nsf/af56201fa851b94c862580be005c7aa5/C411B3B6B448098886258233005CAA35?OpenDocument</t>
  </si>
  <si>
    <t xml:space="preserve">Ley de Ingresos del Estado de San Luis Potosí, para el Ejercicio Fiscal 2015</t>
  </si>
  <si>
    <t xml:space="preserve">http://www.ordenjuridico.gob.mx/fichaOrdenamiento.php?idArchivo=106382&amp;ambito=estatal</t>
  </si>
  <si>
    <t xml:space="preserve">Ley de Ingresos del Estado de San Luis Potosí, para el Ejercicio Fiscal 2016</t>
  </si>
  <si>
    <t xml:space="preserve">http://www.ordenjuridico.gob.mx/fichaOrdenamiento.php?idArchivo=109810&amp;ambito=estatal</t>
  </si>
  <si>
    <t xml:space="preserve">Ley de Ingresos del Estado de San Luis Potosí, para el Ejercicio Fiscal 2017 (decreto 0445)</t>
  </si>
  <si>
    <t xml:space="preserve">http://apps.slp.gob.mx/po/ConsultaDocumentos.aspx</t>
  </si>
  <si>
    <t xml:space="preserve">Ley de Ingresos del Estado de San Luis Potosí, para el Ejercicio Fiscal 2018 (decreto 769)</t>
  </si>
  <si>
    <t xml:space="preserve">https://goo.gl/4QRiRG</t>
  </si>
  <si>
    <t xml:space="preserve">Ley de Ingresos del Ayuntamiento de San Luis Potosí, para el Ejercicio Fiscal 2018 (decreto 800) </t>
  </si>
  <si>
    <t xml:space="preserve">http://www.cegaipslp.org.mx/webcegaip2018N.nsf/af56201fa851b94c862580be005c7aa5/5DEBCA7709267C1186258233005C57C7?OpenDocument</t>
  </si>
  <si>
    <t xml:space="preserve">Ley de Presupuesto de Egresos del Estado, para el Ejercicio Fiscal 2018 (decreto 770) </t>
  </si>
  <si>
    <t xml:space="preserve">https://goo.gl/8nQobo</t>
  </si>
  <si>
    <t xml:space="preserve">Ley de Justicia Administrativa del Estado de San Luis Potosí</t>
  </si>
  <si>
    <t xml:space="preserve">http://www.ordenjuridico.gob.mx/fichaOrdenamiento.php?idArchivo=96106&amp;ambito=estatal</t>
  </si>
  <si>
    <t xml:space="preserve">Ley de la Persona Joven para el Estado y Municipios de San Luis Potosí.</t>
  </si>
  <si>
    <t xml:space="preserve">http://www.ordenjuridico.gob.mx/fichaOrdenamiento.php?idArchivo=95859&amp;ambito=estatal</t>
  </si>
  <si>
    <t xml:space="preserve">Ley de los Trabajadores al Servicio de las Instituciones Públicas del Estado de San Luis Potosí</t>
  </si>
  <si>
    <t xml:space="preserve">http://www.cegaipslp.org.mx/webcegaip2018N.nsf/af56201fa851b94c862580be005c7aa5/98241C2C1212128E86258233005CBB90?OpenDocument</t>
  </si>
  <si>
    <t xml:space="preserve">Ley de Mejora Regulatoria del Estado y Municipios de San Luis Potosí</t>
  </si>
  <si>
    <t xml:space="preserve">http://www.ordenjuridico.gob.mx/fichaOrdenamiento.php?idArchivo=95985&amp;ambito=estatal</t>
  </si>
  <si>
    <t xml:space="preserve">Ley de Obras Públicas y Servicios Relacionados con las Mismas del Estado de San Luis Potosí</t>
  </si>
  <si>
    <t xml:space="preserve">http://www.ordenjuridico.gob.mx/fichaOrdenamiento.php?idArchivo=95858&amp;ambito=estatal</t>
  </si>
  <si>
    <t xml:space="preserve">Ley de Pensiones y Prestaciones Sociales para los Trabajadores al Servicio del Estado de San Luis Potosí</t>
  </si>
  <si>
    <t xml:space="preserve">http://www.ordenjuridico.gob.mx/fichaOrdenamiento.php?idArchivo=95857&amp;ambito=estatal</t>
  </si>
  <si>
    <t xml:space="preserve">Ley de Planeación del Estado y Municipios de San Luis Potosí</t>
  </si>
  <si>
    <t xml:space="preserve">http://www.ordenjuridico.gob.mx/fichaOrdenamiento.php?idArchivo=95975&amp;ambito=estatal</t>
  </si>
  <si>
    <t xml:space="preserve">Ley de Presupuesto, Contabilidad y Gasto Público del Estado de San Luis Potosí</t>
  </si>
  <si>
    <t xml:space="preserve">http://www.ordenjuridico.gob.mx/fichaOrdenamiento.php?idArchivo=95993&amp;ambito=estatal</t>
  </si>
  <si>
    <t xml:space="preserve">Ley de Procedimientos Administrativos del Estado dy Municipios de San Lis Potosí</t>
  </si>
  <si>
    <t xml:space="preserve">http://www.ordenjuridico.gob.mx/fichaOrdenamiento.php?idArchivo=95889&amp;ambito=estatal</t>
  </si>
  <si>
    <t xml:space="preserve">Ley de Fiscalización y Rendición de Cuentas del Estado del Estado  de San Luis Potosí</t>
  </si>
  <si>
    <t xml:space="preserve">http://www.cegaipslp.org.mx/webcegaip2018N.nsf/af56201fa851b94c862580be005c7aa5/EDEE1A97378C7BDE86258233005C9A7C?OpenDocument</t>
  </si>
  <si>
    <t xml:space="preserve">Ley de Responsabilidad Patrimonial del Estado y Municipios de San Luis Potosí</t>
  </si>
  <si>
    <t xml:space="preserve">http://www.ordenjuridico.gob.mx/fichaOrdenamiento.php?idArchivo=96010&amp;ambito=estatal</t>
  </si>
  <si>
    <t xml:space="preserve">Ley de Responsabilidades de los Servidores Públicos del Estado y Municipios de San Luis Potosí.</t>
  </si>
  <si>
    <t xml:space="preserve">http://www.ordenjuridico.gob.mx/fichaOrdenamiento.php?idArchivo=95907&amp;ambito=estatal</t>
  </si>
  <si>
    <t xml:space="preserve">Ley de Responsabilidades Administrativas para el Estado de San Luis Potosí.</t>
  </si>
  <si>
    <t xml:space="preserve">http://www.cegaipslp.org.mx/webcegaip2018N.nsf/af56201fa851b94c862580be005c7aa5/0F3947E51B55EA5D86258233005CE353?OpenDocument</t>
  </si>
  <si>
    <t xml:space="preserve">Ley de Transparencia y Acceso a la Información Pública del Estado de San Luis Potosí.</t>
  </si>
  <si>
    <t xml:space="preserve">http://www.ordenjuridico.gob.mx/fichaOrdenamiento.php?idArchivo=95737&amp;ambito=estatal</t>
  </si>
  <si>
    <t xml:space="preserve">Ley del Periódico Oficial del Estado de San Luis Potosí</t>
  </si>
  <si>
    <t xml:space="preserve">http://www.ordenjuridico.gob.mx/fichaOrdenamiento.php?idArchivo=95982&amp;ambito=estatal</t>
  </si>
  <si>
    <t xml:space="preserve">Ley de Presupuesto de Egresos del Estado Ejercicio Fiscal 2015</t>
  </si>
  <si>
    <t xml:space="preserve">http://www.ordenjuridico.gob.mx/fichaOrdenamiento.php?idArchivo=106402&amp;ambito=estatal</t>
  </si>
  <si>
    <t xml:space="preserve">Ley de Presupuesto de Egresos del Estado Ejercicio Fiscal 2016</t>
  </si>
  <si>
    <t xml:space="preserve">http://www.ordenjuridico.gob.mx/fichaOrdenamiento.php?idArchivo=109809&amp;ambito=estatal</t>
  </si>
  <si>
    <t xml:space="preserve">Ley de Presupuesto de Egresos del Estado Ejercicio Fiscal 2017</t>
  </si>
  <si>
    <t xml:space="preserve">http://sanluis.gob.mx/wp-content/uploads/2017/02/PRESUPUESTO-DE-EGRESOS-DEL-ESTADO-EJERCICIO-2017.pdf</t>
  </si>
  <si>
    <t xml:space="preserve">Ley Organica de la Administración Pública del Estado de San Luis Potosí.</t>
  </si>
  <si>
    <t xml:space="preserve">http://www.cegaipslp.org.mx/webcegaip2018N.nsf/af56201fa851b94c862580be005c7aa5/7311ABC975AA9F9686258233005CF300?OpenDocument</t>
  </si>
  <si>
    <t xml:space="preserve">Reforma de la Ley Organica de la Administración Pública del Estado de San Luis Potosí </t>
  </si>
  <si>
    <t xml:space="preserve">http://www.cegaipslp.org.mx/webcegaip2018.nsf/af56201fa851b94c862580be005c7aa5/C88D53103BAAD653862581BB0056C39B?OpenDocument</t>
  </si>
  <si>
    <t xml:space="preserve">Ley para el Desarrollo Económico Sustentable y la Competitividad del Estado de San Luis Potosí.</t>
  </si>
  <si>
    <t xml:space="preserve">http://www.cegaipslp.org.mx/webcegaip2018N.nsf/af56201fa851b94c862580be005c7aa5/FC3DE5059FF052DB86258233005D17DE?OpenDocument</t>
  </si>
  <si>
    <t xml:space="preserve">Ley de Inclusión de las Personas con Discapacidad en el Estado y Municipio de San Luis Potosí</t>
  </si>
  <si>
    <t xml:space="preserve">http://www.ordenjuridico.gob.mx/fichaOrdenamiento.php?idArchivo=95733&amp;ambito=estatal</t>
  </si>
  <si>
    <t xml:space="preserve">Ley para la Igualdad entre Mujeres y Hombres en el Estado de San Luis Potosí.</t>
  </si>
  <si>
    <t xml:space="preserve">http://www.ordenjuridico.gob.mx/fichaOrdenamiento.php?idArchivo=96003&amp;ambito=estatal</t>
  </si>
  <si>
    <t xml:space="preserve">Ley del Registro de Agentes Inmobiliarios del Estado de San Luis Potosí</t>
  </si>
  <si>
    <t xml:space="preserve">http://www.cegaipslp.org.mx/webcegaip.nsf/af56201fa851b94c862580be005c7aa5/F33C03876B9DDDD6862581100069FA29?OpenDocument</t>
  </si>
  <si>
    <t xml:space="preserve">Ley de Fomento Artesanal para el Estado de San Luis Potosí</t>
  </si>
  <si>
    <t xml:space="preserve">http://www.cegaipslp.org.mx/webcegaip.nsf/nombre_de_la_vista/B049B0C08C0E66388625811500528D07/$File/Ley+de+Fomento+Artesanal+del+Estado+de+S.L.P..pdf</t>
  </si>
  <si>
    <t xml:space="preserve">Ley de Proteccion de Datos Personales  en Posesión de los Sujetos Obligados del Estado de San Luis Potosí</t>
  </si>
  <si>
    <t xml:space="preserve">http://www.cegaipslp.org.mx/webcegaip2018N.nsf/af56201fa851b94c862580be005c7aa5/777250DF79B0618F86258233005CD1F3?OpenDocument</t>
  </si>
  <si>
    <t xml:space="preserve">Códigos</t>
  </si>
  <si>
    <t xml:space="preserve">Código de Comercio</t>
  </si>
  <si>
    <t xml:space="preserve">13/12/1889</t>
  </si>
  <si>
    <t xml:space="preserve">http://www.stjslp.gob.mx/transp/cont/marco%20juridico/pdf-zip/codigos/CC/CC.pdf</t>
  </si>
  <si>
    <t xml:space="preserve">Código Civil para el Estado de San Luis Potosí.</t>
  </si>
  <si>
    <t xml:space="preserve">http://www.ordenjuridico.gob.mx/Documentos/Estatal/San%20Luis%20Potosi/wo97716.pdf</t>
  </si>
  <si>
    <t xml:space="preserve">Código  de Procedimientos Civil para el Estado de San Luis Potosí.</t>
  </si>
  <si>
    <t xml:space="preserve">http://www.ordenjuridico.gob.mx/fichaOrdenamiento.php?idArchivo=97717&amp;ambito=ESTATAL</t>
  </si>
  <si>
    <t xml:space="preserve">Código Penal para el Estado de San Luis Potosí.</t>
  </si>
  <si>
    <t xml:space="preserve">http://www.stjslp.gob.mx/transp/cont/marco%20juridico/pdf-zip/codigos/CPESLP/CPESLP.pdf</t>
  </si>
  <si>
    <t xml:space="preserve">Código de Procedimientos Penales para el Estado de San Luis Potosí.</t>
  </si>
  <si>
    <t xml:space="preserve">http://www.stjslp.gob.mx/transp/cont/marco%20juridico/pdf-zip/codigos/CPPESLP/CPPESLP.pdf</t>
  </si>
  <si>
    <t xml:space="preserve">Reglamentos</t>
  </si>
  <si>
    <t xml:space="preserve">Reglamento Interior de Secretaría de Desarrollo Económico</t>
  </si>
  <si>
    <t xml:space="preserve">http://www.cegaipslp.org.mx/webcegaip.nsf/af56201fa851b94c862580be005c7aa5/EE4A70B6AB6BA9DC86258110006A2DA9?OpenDocument</t>
  </si>
  <si>
    <t xml:space="preserve">Reforma al Reglamento Interior de Secretaría de Desarrollo Económico</t>
  </si>
  <si>
    <t xml:space="preserve">http://www.cegaipslp.org.mx/webcegaip.nsf/af56201fa851b94c862580be005c7aa5/161BA3B73E1461C78625818400512FAB?OpenDocument</t>
  </si>
  <si>
    <t xml:space="preserve">Reglamento de la Ley de Mejora Regulatoria</t>
  </si>
  <si>
    <t xml:space="preserve">http://www.cegaipslp.org.mx/webcegaip.nsf/af56201fa851b94c862580be005c7aa5/88A0496B83AAD69D86258110006A467E?OpenDocument</t>
  </si>
  <si>
    <t xml:space="preserve">Reglamento de la Ley del Registro de Agentes Inmobiliarios del Estado</t>
  </si>
  <si>
    <t xml:space="preserve">http://www.cegaipslp.org.mx/webcegaip.nsf/nombre_de_la_vista/F9C0A840843B33E986258110006AAD9C/$File/Reglamento+Ley+del+Registro+Agentes+Inmobiliarios+09-04-2016.pdf</t>
  </si>
  <si>
    <t xml:space="preserve">Reglamento de la Interior de Contraloria General del Estado de San Luis Potosí</t>
  </si>
  <si>
    <t xml:space="preserve">http://www.cegaipslp.org.mx/webcegaip2018.nsf/af56201fa851b94c862580be005c7aa5/7E54529B0857B3BA862581BB005BB788?OpenDocument</t>
  </si>
  <si>
    <t xml:space="preserve">Decreto de creación</t>
  </si>
  <si>
    <t xml:space="preserve">Decreto Número 1200, por el que se reforman, adicionan y derogan diversos artículos de la Ley de Mejora Regulatoria del Estado y Municipios de San Luis Potosí</t>
  </si>
  <si>
    <t xml:space="preserve">http://www.ordenjuridico.gob.mx/fichaOrdenamiento.php?idArchivo=106837&amp;ambito=estatal</t>
  </si>
  <si>
    <t xml:space="preserve">Decreto Número 972, por el que se reforman, adicionan y derogan diversos artículos de la Ley de Justicia Administrativa del Estado de San Luis Potosí.</t>
  </si>
  <si>
    <t xml:space="preserve">http://www.ordenjuridico.gob.mx/fichaOrdenamiento.php?idArchivo=103071&amp;ambito=estatal</t>
  </si>
  <si>
    <t xml:space="preserve">Decreto Número 999, por el se adiciona un párrafo segundo a la fracción IV del artículo 27 de la Ley de Hacienda del Estado y reforman y adiciona el artículo 6 de la Ley de Personas Adultas mAyores ambas del Estado de San Luis Potosí.</t>
  </si>
  <si>
    <t xml:space="preserve">http://www.ordenjuridico.gob.mx/fichaOrdenamiento.php?idArchivo=103656&amp;ambito=estatal</t>
  </si>
  <si>
    <t xml:space="preserve">Decreto Número 1022, Reformas y Adiciones a la Ley de Transparencia y Acceso a la Información Pública del Estado de San Luis Potosí.</t>
  </si>
  <si>
    <t xml:space="preserve">http://www.ordenjuridico.gob.mx/fichaOrdenamiento.php?idArchivo=103864&amp;ambito=estatal</t>
  </si>
  <si>
    <t xml:space="preserve">Decreto Número 738, por el que se reforma la denominación del Título Tercero y la de sus capítulos I y II; la denominación del Capítulo III del Título Octavo; los articulos 17; 18; 80 en sus fracciones XXi a XXIX; 85 86; 89; 101; 102 en su párrafo primero y 103; se adiciona a los articulos 80 la fracción XXXX; dos párrafos al 88 y un parrafo 89, y se deroganel capítulo I Bis del Título Tercero y el Artículo 17 Bis, de y a la Constitución Política, y se reforma el artículo 9, en su párrafo primero, de la Ley Organica del Poder Judicial, ambas del Estado de San LUis Potosí.</t>
  </si>
  <si>
    <t xml:space="preserve">http://www.ordenjuridico.gob.mx/fichaOrdenamiento.php?idArchivo=102516&amp;ambito=estatal</t>
  </si>
  <si>
    <t xml:space="preserve">Decreto de Creación de la Zona Industrial de San Luis </t>
  </si>
  <si>
    <t xml:space="preserve">http://www.cegaipslp.org.mx/webcegaip.nsf/af56201fa851b94c862580be005c7aa5/8A5B0DC1CBA28B5486258110006AF3CB?OpenDocument</t>
  </si>
  <si>
    <t xml:space="preserve">Decreto de Creación de la Zona Industrial del Potosí </t>
  </si>
  <si>
    <t xml:space="preserve">http://www.cegaipslp.org.mx/webcegaip.nsf/af56201fa851b94c862580be005c7aa5/26568E1762795FDE86258110006B48C4?OpenDocument</t>
  </si>
  <si>
    <t xml:space="preserve">Decreto de autorización para ampliar la Zona Industrial del Potosí</t>
  </si>
  <si>
    <t xml:space="preserve">http://www.cegaipslp.org.mx/webcegaip2018N.nsf/af56201fa851b94c862580be005c7aa5/C4ACD38896DC284C86258258006944D6?OpenDocument</t>
  </si>
  <si>
    <t xml:space="preserve">Decreto de Creación de la Zona Industrial de Ebano</t>
  </si>
  <si>
    <t xml:space="preserve">http://www.sdeslp.gob.mx/MarcoLegal/Acuerdo%20de%20Creacion%20de%20la%20Zona%20Industrial%20Ebano.pdf</t>
  </si>
  <si>
    <t xml:space="preserve">Decreto de Creación de la Zona Industrial de Matehuala</t>
  </si>
  <si>
    <t xml:space="preserve">http://www.cegaipslp.org.mx/webcegaip.nsf/af56201fa851b94c862580be005c7aa5/0FC398456D79AA2B86258110006C3946?OpenDocument</t>
  </si>
  <si>
    <t xml:space="preserve">Decreto de Creación del Patronato de Matehuala</t>
  </si>
  <si>
    <t xml:space="preserve">http://www.cegaipslp.org.mx/webcegaip.nsf/af56201fa851b94c862580be005c7aa5/1C103512E3E1C1C986258110006C852D?OpenDocument</t>
  </si>
  <si>
    <t xml:space="preserve">Decreto de creación de la Zona Industrial de Villa de Reyes</t>
  </si>
  <si>
    <t xml:space="preserve">http://www.cegaipslp.org.mx/webcegaip.nsf/af56201fa851b94c862580be005c7aa5/86E9E8DF4A305B458625816E005D53D5?OpenDocument</t>
  </si>
  <si>
    <t xml:space="preserve">Decreto de creación de la Zona Industrial Ciudad Valles</t>
  </si>
  <si>
    <t xml:space="preserve">http://www.cegaipslp.org.mx/webcegaip.nsf/nombre_de_la_vista/125D81B90C1BC316862581150054332C/$File/Creación+Z.I.+Ciudad+Valles.PDF</t>
  </si>
  <si>
    <t xml:space="preserve">Fé de erratas del Decreto de Creación de la Zona Industrial de Ciudad Valles</t>
  </si>
  <si>
    <t xml:space="preserve">http://www.cegaipslp.org.mx/webcegaip.nsf/nombre_de_la_vista/923F7C3902127C74862581150055445C/$File/Fe+de+erratas+de+la+creación+Z.I.+CD.+Valles.PDF</t>
  </si>
  <si>
    <t xml:space="preserve">Decreto Se expide el Código de Etica de los Servidores Públicos de la Administración Pública del Estado de San Luis Potosí</t>
  </si>
  <si>
    <t xml:space="preserve">http://www.cegaipslp.org.mx/webcegaip.nsf/nombre_de_la_vista/BE2314020E664317862581150052F566/$File/CODIGO+DE+ETICA+DE+LOS+PARA+LOS+SERVIDORES+PUBLICOS+DEL+ESTADO+DE+SAN+LUIS+POTOSI.docx</t>
  </si>
  <si>
    <t xml:space="preserve">Decreto Administrativo mediante el cual se modifica el Decreto de Creación del Centro de Convenciones de San Luis Potosí</t>
  </si>
  <si>
    <t xml:space="preserve">http://www.cegaipslp.org.mx/webcegaip2018N.nsf/af56201fa851b94c862580be005c7aa5/ECE621A6E4FE846E86258233005C847B?OpenDocument</t>
  </si>
  <si>
    <t xml:space="preserve">Reglas de operación</t>
  </si>
  <si>
    <t xml:space="preserve">Reglas de Operación del Fondo Nacional Emprendedor 2018</t>
  </si>
  <si>
    <t xml:space="preserve">http://www.dof.gob.mx/nota_detalle.php?codigo=5508940&amp;fecha=26/12/2017</t>
  </si>
  <si>
    <t xml:space="preserve">Dirección de Desarrollo Comercial de Servicios y Encadenamiento Productivo</t>
  </si>
  <si>
    <t xml:space="preserve">Reglas de operación de PROSOFT</t>
  </si>
  <si>
    <t xml:space="preserve">Reglas de Operación del Programa para el Desarrollo de la Industria del Software (PROSOFT) y la Innovación 2018</t>
  </si>
  <si>
    <t xml:space="preserve">https://prosoft.economia.gob.mx/ro2018/ROP2018.pdf</t>
  </si>
  <si>
    <t xml:space="preserve">Acuerdos</t>
  </si>
  <si>
    <t xml:space="preserve">Acuerdo administrativo mediante el cual el Ejecutivo Delega Facultades al secretario de Fomento Industrial</t>
  </si>
  <si>
    <t xml:space="preserve">http://www.cegaipslp.org.mx/webcegaip.nsf/nombre_de_la_vista/1FC4959637645A0C862581150053BBB3/$File/Acuerdo+Administrativo+Mediante+el+Cual+el+Ejecutivo+Delega+Facultades+al+Secretario+de+Fomento+Industrial.pdf</t>
  </si>
  <si>
    <t xml:space="preserve">Acuerdo Administrativo mediante el cual se informa al público en general que se encuentra operando el Registro Único de Trámites y Servicios</t>
  </si>
  <si>
    <t xml:space="preserve">http://www.cegaipslp.org.mx/webcegaip.nsf/nombre_de_la_vista/D4FAA77A184AA2DF8625811500563AC0/$File/Registro+Unico+Tramites+y+Servicios+(06-MAR-2008).pdf</t>
  </si>
  <si>
    <t xml:space="preserve">Lineamientos</t>
  </si>
  <si>
    <t xml:space="preserve">Lineamientos Generales para la Gestión de Archivos</t>
  </si>
  <si>
    <t xml:space="preserve">http://www.cegaipslp.org.mx/webcegaip.nsf/af56201fa851b94c862580be005c7aa5/86C9B2711EBCE8AC8625811000702719?OpenDocument</t>
  </si>
  <si>
    <t xml:space="preserve">Lineamientos para el Desarrollo de los Procedimientos de Evaluación de la Regulación y de la Manifestación de Impacto Regulatorio para el Estado</t>
  </si>
  <si>
    <t xml:space="preserve">http://www.cegaipslp.org.mx/webcegaip.nsf/af56201fa851b94c862580be005c7aa5/D8846A80490D857686258184004F733E?OpenDocument</t>
  </si>
  <si>
    <t xml:space="preserve">Normas</t>
  </si>
  <si>
    <t xml:space="preserve">Normas Profesionales de Auditoría del Sistema Nacional de Fiscalización</t>
  </si>
  <si>
    <t xml:space="preserve">http://www.snf.org.mx/Data/Sites/1/npasnf/normasprofesionales_www2014.pdf</t>
  </si>
  <si>
    <t xml:space="preserve">Acuerdo de Coordinación que celebran la Secretaría de la Función Pública y el Estado de San Luis Potosí, cuyo objeto es la realización de un programa de coordinación especial denominado Fortalecimiento del Sistema Estatal de Control y Evaluación de la Gestión Pública, y Colaboración en Materia de Transparencia y Combate a la Corrupción</t>
  </si>
  <si>
    <t xml:space="preserve">http://www.cegaipslp.org.mx/webcegaip.nsf/nombre_de_la_vista/FB46A06F50E104D3862581150056ED2F/$File/ACUERDO+EN+MATERIA+DE+TRANSPARENCIA+Y+COMBATE+A+LA+CORRUPCIÓN.doc</t>
  </si>
  <si>
    <t xml:space="preserve">Acuerdo Secretarial que establece Normas Generales de Control Interno para la Administración Pública del Estado de San Luis Potosí</t>
  </si>
  <si>
    <t xml:space="preserve">http://www.cegaipslp.org.mx/webcegaip.nsf/af56201fa851b94c862580be005c7aa5/6491F5F1B248969586258110006E97DE?OpenDocument</t>
  </si>
  <si>
    <t xml:space="preserve">Decreto Administrativo mediante el cual se expide el Código de Conducta para los Servidores Públicos del Gobierno del Estado de San Luis Potosí</t>
  </si>
  <si>
    <t xml:space="preserve">http://www.cegaipslp.org.mx/webcegaip.nsf/nombre_de_la_vista/019B68F1BABF07318625811500632444/$File/Decreto+Administrativo+mediante+el+cual+se+expide+el+Código+de+Conducta+para+los+Servidores+Públicos+del+Gobierno+del+Estado+de+San+Luis+Potosí.PDF</t>
  </si>
  <si>
    <t xml:space="preserve">Acuerdo para la Disciplina del Gasto Público y el Fortalecimiento de la Inversión para el Desarrollo</t>
  </si>
  <si>
    <t xml:space="preserve">http://www.cegaipslp.org.mx/webcegaip.nsf/af56201fa851b94c862580be005c7aa5/96E03682DA4A91DF86258110006EEEFA?OpenDocument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fichaOrdenamiento.php?idArchivo=6028&amp;ambito=FEDERAL" TargetMode="External"/><Relationship Id="rId3" Type="http://schemas.openxmlformats.org/officeDocument/2006/relationships/hyperlink" Target="http://www.diputados.gob.mx/LeyesBiblio/pdf/LGPDPPSO.pdf" TargetMode="External"/><Relationship Id="rId4" Type="http://schemas.openxmlformats.org/officeDocument/2006/relationships/hyperlink" Target="http://www.diputados.gob.mx/LeyesBiblio/ref/lftaip/LFTAIP_orig_09may16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ordenjuridico.gob.mx/TratInt/Derechos%20Humanos/INST%2000.pdf" TargetMode="External"/><Relationship Id="rId7" Type="http://schemas.openxmlformats.org/officeDocument/2006/relationships/hyperlink" Target="http://www.ordenjuridico.gob.mx/TratInt/Derechos%20Humanos/D47.pdf" TargetMode="External"/><Relationship Id="rId8" Type="http://schemas.openxmlformats.org/officeDocument/2006/relationships/hyperlink" Target="http://www.ordenjuridico.gob.mx/TratInt/Derechos%20Humanos/D1BIS.pdf" TargetMode="External"/><Relationship Id="rId9" Type="http://schemas.openxmlformats.org/officeDocument/2006/relationships/hyperlink" Target="http://www.ordenjuridico.gob.mx/TratInt/Derechos%20Humanos/D50.pdf" TargetMode="External"/><Relationship Id="rId10" Type="http://schemas.openxmlformats.org/officeDocument/2006/relationships/hyperlink" Target="http://www.ordenjuridico.gob.mx/TratInt/Derechos%20Humanos/D18.pdf" TargetMode="External"/><Relationship Id="rId11" Type="http://schemas.openxmlformats.org/officeDocument/2006/relationships/hyperlink" Target="http://www.ordenjuridico.gob.mx/Documentos/Estatal/San%20Luis%20Potosi/wo95710.pdf" TargetMode="External"/><Relationship Id="rId12" Type="http://schemas.openxmlformats.org/officeDocument/2006/relationships/hyperlink" Target="http://www.ordenjuridico.gob.mx/fichaOrdenamiento.php?idArchivo=95906&amp;ambito=estatal" TargetMode="External"/><Relationship Id="rId13" Type="http://schemas.openxmlformats.org/officeDocument/2006/relationships/hyperlink" Target="http://www.ordenjuridico.gob.mx/fichaOrdenamiento.php?idArchivo=95909&amp;ambito=estatal" TargetMode="External"/><Relationship Id="rId14" Type="http://schemas.openxmlformats.org/officeDocument/2006/relationships/hyperlink" Target="http://www.ordenjuridico.gob.mx/fichaOrdenamiento.php?idArchivo=95848&amp;ambito=estatal" TargetMode="External"/><Relationship Id="rId15" Type="http://schemas.openxmlformats.org/officeDocument/2006/relationships/hyperlink" Target="http://www.ordenjuridico.gob.mx/fichaOrdenamiento.php?idArchivo=95981&amp;ambito=estatal" TargetMode="External"/><Relationship Id="rId16" Type="http://schemas.openxmlformats.org/officeDocument/2006/relationships/hyperlink" Target="http://www.ordenjuridico.gob.mx/fichaOrdenamiento.php?idArchivo=96015&amp;ambito=estatal" TargetMode="External"/><Relationship Id="rId17" Type="http://schemas.openxmlformats.org/officeDocument/2006/relationships/hyperlink" Target="http://www.ordenjuridico.gob.mx/fichaOrdenamiento.php?idArchivo=95915&amp;ambito=estatal" TargetMode="External"/><Relationship Id="rId18" Type="http://schemas.openxmlformats.org/officeDocument/2006/relationships/hyperlink" Target="http://www.cegaipslp.org.mx/webcegaip2018N.nsf/af56201fa851b94c862580be005c7aa5/C411B3B6B448098886258233005CAA35?OpenDocument" TargetMode="External"/><Relationship Id="rId19" Type="http://schemas.openxmlformats.org/officeDocument/2006/relationships/hyperlink" Target="http://www.ordenjuridico.gob.mx/fichaOrdenamiento.php?idArchivo=106382&amp;ambito=estatal" TargetMode="External"/><Relationship Id="rId20" Type="http://schemas.openxmlformats.org/officeDocument/2006/relationships/hyperlink" Target="http://www.ordenjuridico.gob.mx/fichaOrdenamiento.php?idArchivo=109810&amp;ambito=estatal" TargetMode="External"/><Relationship Id="rId21" Type="http://schemas.openxmlformats.org/officeDocument/2006/relationships/hyperlink" Target="http://apps.slp.gob.mx/po/ConsultaDocumentos.aspx" TargetMode="External"/><Relationship Id="rId22" Type="http://schemas.openxmlformats.org/officeDocument/2006/relationships/hyperlink" Target="https://goo.gl/4QRiRG" TargetMode="External"/><Relationship Id="rId23" Type="http://schemas.openxmlformats.org/officeDocument/2006/relationships/hyperlink" Target="http://www.cegaipslp.org.mx/webcegaip2018N.nsf/af56201fa851b94c862580be005c7aa5/5DEBCA7709267C1186258233005C57C7?OpenDocument" TargetMode="External"/><Relationship Id="rId24" Type="http://schemas.openxmlformats.org/officeDocument/2006/relationships/hyperlink" Target="https://goo.gl/8nQobo" TargetMode="External"/><Relationship Id="rId25" Type="http://schemas.openxmlformats.org/officeDocument/2006/relationships/hyperlink" Target="http://www.ordenjuridico.gob.mx/fichaOrdenamiento.php?idArchivo=96106&amp;ambito=estatal" TargetMode="External"/><Relationship Id="rId26" Type="http://schemas.openxmlformats.org/officeDocument/2006/relationships/hyperlink" Target="http://www.ordenjuridico.gob.mx/fichaOrdenamiento.php?idArchivo=95859&amp;ambito=estatal" TargetMode="External"/><Relationship Id="rId27" Type="http://schemas.openxmlformats.org/officeDocument/2006/relationships/hyperlink" Target="http://www.cegaipslp.org.mx/webcegaip2018N.nsf/af56201fa851b94c862580be005c7aa5/98241C2C1212128E86258233005CBB90?OpenDocument" TargetMode="External"/><Relationship Id="rId28" Type="http://schemas.openxmlformats.org/officeDocument/2006/relationships/hyperlink" Target="http://www.ordenjuridico.gob.mx/fichaOrdenamiento.php?idArchivo=95985&amp;ambito=estatal" TargetMode="External"/><Relationship Id="rId29" Type="http://schemas.openxmlformats.org/officeDocument/2006/relationships/hyperlink" Target="http://www.ordenjuridico.gob.mx/fichaOrdenamiento.php?idArchivo=95858&amp;ambito=estatal" TargetMode="External"/><Relationship Id="rId30" Type="http://schemas.openxmlformats.org/officeDocument/2006/relationships/hyperlink" Target="http://www.ordenjuridico.gob.mx/fichaOrdenamiento.php?idArchivo=95857&amp;ambito=estatal" TargetMode="External"/><Relationship Id="rId31" Type="http://schemas.openxmlformats.org/officeDocument/2006/relationships/hyperlink" Target="http://www.ordenjuridico.gob.mx/fichaOrdenamiento.php?idArchivo=95975&amp;ambito=estatal" TargetMode="External"/><Relationship Id="rId32" Type="http://schemas.openxmlformats.org/officeDocument/2006/relationships/hyperlink" Target="http://www.ordenjuridico.gob.mx/fichaOrdenamiento.php?idArchivo=95993&amp;ambito=estatal" TargetMode="External"/><Relationship Id="rId33" Type="http://schemas.openxmlformats.org/officeDocument/2006/relationships/hyperlink" Target="http://www.ordenjuridico.gob.mx/fichaOrdenamiento.php?idArchivo=95889&amp;ambito=estatal" TargetMode="External"/><Relationship Id="rId34" Type="http://schemas.openxmlformats.org/officeDocument/2006/relationships/hyperlink" Target="http://www.cegaipslp.org.mx/webcegaip2018N.nsf/af56201fa851b94c862580be005c7aa5/EDEE1A97378C7BDE86258233005C9A7C?OpenDocument" TargetMode="External"/><Relationship Id="rId35" Type="http://schemas.openxmlformats.org/officeDocument/2006/relationships/hyperlink" Target="http://www.ordenjuridico.gob.mx/fichaOrdenamiento.php?idArchivo=96010&amp;ambito=estatal" TargetMode="External"/><Relationship Id="rId36" Type="http://schemas.openxmlformats.org/officeDocument/2006/relationships/hyperlink" Target="http://www.ordenjuridico.gob.mx/fichaOrdenamiento.php?idArchivo=95907&amp;ambito=estatal" TargetMode="External"/><Relationship Id="rId37" Type="http://schemas.openxmlformats.org/officeDocument/2006/relationships/hyperlink" Target="http://www.cegaipslp.org.mx/webcegaip2018N.nsf/af56201fa851b94c862580be005c7aa5/0F3947E51B55EA5D86258233005CE353?OpenDocument" TargetMode="External"/><Relationship Id="rId38" Type="http://schemas.openxmlformats.org/officeDocument/2006/relationships/hyperlink" Target="http://www.ordenjuridico.gob.mx/fichaOrdenamiento.php?idArchivo=95737&amp;ambito=estatal" TargetMode="External"/><Relationship Id="rId39" Type="http://schemas.openxmlformats.org/officeDocument/2006/relationships/hyperlink" Target="http://www.ordenjuridico.gob.mx/fichaOrdenamiento.php?idArchivo=95982&amp;ambito=estatal" TargetMode="External"/><Relationship Id="rId40" Type="http://schemas.openxmlformats.org/officeDocument/2006/relationships/hyperlink" Target="http://www.ordenjuridico.gob.mx/fichaOrdenamiento.php?idArchivo=106402&amp;ambito=estatal" TargetMode="External"/><Relationship Id="rId41" Type="http://schemas.openxmlformats.org/officeDocument/2006/relationships/hyperlink" Target="http://www.ordenjuridico.gob.mx/fichaOrdenamiento.php?idArchivo=109809&amp;ambito=estatal" TargetMode="External"/><Relationship Id="rId42" Type="http://schemas.openxmlformats.org/officeDocument/2006/relationships/hyperlink" Target="http://sanluis.gob.mx/wp-content/uploads/2017/02/PRESUPUESTO-DE-EGRESOS-DEL-ESTADO-EJERCICIO-2017.pdf" TargetMode="External"/><Relationship Id="rId43" Type="http://schemas.openxmlformats.org/officeDocument/2006/relationships/hyperlink" Target="http://www.cegaipslp.org.mx/webcegaip2018N.nsf/af56201fa851b94c862580be005c7aa5/7311ABC975AA9F9686258233005CF300?OpenDocument" TargetMode="External"/><Relationship Id="rId44" Type="http://schemas.openxmlformats.org/officeDocument/2006/relationships/hyperlink" Target="http://www.cegaipslp.org.mx/webcegaip2018.nsf/af56201fa851b94c862580be005c7aa5/C88D53103BAAD653862581BB0056C39B?OpenDocument" TargetMode="External"/><Relationship Id="rId45" Type="http://schemas.openxmlformats.org/officeDocument/2006/relationships/hyperlink" Target="http://www.cegaipslp.org.mx/webcegaip2018N.nsf/af56201fa851b94c862580be005c7aa5/FC3DE5059FF052DB86258233005D17DE?OpenDocument" TargetMode="External"/><Relationship Id="rId46" Type="http://schemas.openxmlformats.org/officeDocument/2006/relationships/hyperlink" Target="http://www.ordenjuridico.gob.mx/fichaOrdenamiento.php?idArchivo=95733&amp;ambito=estatal" TargetMode="External"/><Relationship Id="rId47" Type="http://schemas.openxmlformats.org/officeDocument/2006/relationships/hyperlink" Target="http://www.ordenjuridico.gob.mx/fichaOrdenamiento.php?idArchivo=96003&amp;ambito=estatal" TargetMode="External"/><Relationship Id="rId48" Type="http://schemas.openxmlformats.org/officeDocument/2006/relationships/hyperlink" Target="http://www.cegaipslp.org.mx/webcegaip.nsf/af56201fa851b94c862580be005c7aa5/F33C03876B9DDDD6862581100069FA29?OpenDocument" TargetMode="External"/><Relationship Id="rId49" Type="http://schemas.openxmlformats.org/officeDocument/2006/relationships/hyperlink" Target="http://www.cegaipslp.org.mx/webcegaip.nsf/nombre_de_la_vista/B049B0C08C0E66388625811500528D07/$File/Ley+de+Fomento+Artesanal+del+Estado+de+S.L.P..pdf" TargetMode="External"/><Relationship Id="rId50" Type="http://schemas.openxmlformats.org/officeDocument/2006/relationships/hyperlink" Target="http://www.cegaipslp.org.mx/webcegaip2018N.nsf/af56201fa851b94c862580be005c7aa5/777250DF79B0618F86258233005CD1F3?OpenDocument" TargetMode="External"/><Relationship Id="rId51" Type="http://schemas.openxmlformats.org/officeDocument/2006/relationships/hyperlink" Target="http://www.stjslp.gob.mx/transp/cont/marco%20juridico/pdf-zip/codigos/CC/CC.pdf" TargetMode="External"/><Relationship Id="rId52" Type="http://schemas.openxmlformats.org/officeDocument/2006/relationships/hyperlink" Target="http://www.ordenjuridico.gob.mx/Documentos/Estatal/San%20Luis%20Potosi/wo97716.pdf" TargetMode="External"/><Relationship Id="rId53" Type="http://schemas.openxmlformats.org/officeDocument/2006/relationships/hyperlink" Target="http://www.ordenjuridico.gob.mx/fichaOrdenamiento.php?idArchivo=97717&amp;ambito=ESTATAL" TargetMode="External"/><Relationship Id="rId54" Type="http://schemas.openxmlformats.org/officeDocument/2006/relationships/hyperlink" Target="http://www.stjslp.gob.mx/transp/cont/marco%20juridico/pdf-zip/codigos/CPESLP/CPESLP.pdf" TargetMode="External"/><Relationship Id="rId55" Type="http://schemas.openxmlformats.org/officeDocument/2006/relationships/hyperlink" Target="http://www.stjslp.gob.mx/transp/cont/marco%20juridico/pdf-zip/codigos/CPPESLP/CPPESLP.pdf" TargetMode="External"/><Relationship Id="rId56" Type="http://schemas.openxmlformats.org/officeDocument/2006/relationships/hyperlink" Target="http://www.cegaipslp.org.mx/webcegaip.nsf/af56201fa851b94c862580be005c7aa5/EE4A70B6AB6BA9DC86258110006A2DA9?OpenDocument" TargetMode="External"/><Relationship Id="rId57" Type="http://schemas.openxmlformats.org/officeDocument/2006/relationships/hyperlink" Target="http://www.cegaipslp.org.mx/webcegaip.nsf/af56201fa851b94c862580be005c7aa5/161BA3B73E1461C78625818400512FAB?OpenDocument" TargetMode="External"/><Relationship Id="rId58" Type="http://schemas.openxmlformats.org/officeDocument/2006/relationships/hyperlink" Target="http://www.cegaipslp.org.mx/webcegaip.nsf/af56201fa851b94c862580be005c7aa5/88A0496B83AAD69D86258110006A467E?OpenDocument" TargetMode="External"/><Relationship Id="rId59" Type="http://schemas.openxmlformats.org/officeDocument/2006/relationships/hyperlink" Target="http://www.cegaipslp.org.mx/webcegaip.nsf/nombre_de_la_vista/F9C0A840843B33E986258110006AAD9C/$File/Reglamento+Ley+del+Registro+Agentes+Inmobiliarios+09-04-2016.pdf" TargetMode="External"/><Relationship Id="rId60" Type="http://schemas.openxmlformats.org/officeDocument/2006/relationships/hyperlink" Target="http://www.cegaipslp.org.mx/webcegaip2018.nsf/af56201fa851b94c862580be005c7aa5/7E54529B0857B3BA862581BB005BB788?OpenDocument" TargetMode="External"/><Relationship Id="rId61" Type="http://schemas.openxmlformats.org/officeDocument/2006/relationships/hyperlink" Target="http://www.ordenjuridico.gob.mx/fichaOrdenamiento.php?idArchivo=106837&amp;ambito=estatal" TargetMode="External"/><Relationship Id="rId62" Type="http://schemas.openxmlformats.org/officeDocument/2006/relationships/hyperlink" Target="http://www.ordenjuridico.gob.mx/fichaOrdenamiento.php?idArchivo=103071&amp;ambito=estatal" TargetMode="External"/><Relationship Id="rId63" Type="http://schemas.openxmlformats.org/officeDocument/2006/relationships/hyperlink" Target="http://www.ordenjuridico.gob.mx/fichaOrdenamiento.php?idArchivo=103656&amp;ambito=estatal" TargetMode="External"/><Relationship Id="rId64" Type="http://schemas.openxmlformats.org/officeDocument/2006/relationships/hyperlink" Target="http://www.ordenjuridico.gob.mx/fichaOrdenamiento.php?idArchivo=103864&amp;ambito=estatal" TargetMode="External"/><Relationship Id="rId65" Type="http://schemas.openxmlformats.org/officeDocument/2006/relationships/hyperlink" Target="http://www.ordenjuridico.gob.mx/fichaOrdenamiento.php?idArchivo=102516&amp;ambito=estatal" TargetMode="External"/><Relationship Id="rId66" Type="http://schemas.openxmlformats.org/officeDocument/2006/relationships/hyperlink" Target="http://www.cegaipslp.org.mx/webcegaip.nsf/af56201fa851b94c862580be005c7aa5/8A5B0DC1CBA28B5486258110006AF3CB?OpenDocument" TargetMode="External"/><Relationship Id="rId67" Type="http://schemas.openxmlformats.org/officeDocument/2006/relationships/hyperlink" Target="http://www.cegaipslp.org.mx/webcegaip.nsf/af56201fa851b94c862580be005c7aa5/26568E1762795FDE86258110006B48C4?OpenDocument" TargetMode="External"/><Relationship Id="rId68" Type="http://schemas.openxmlformats.org/officeDocument/2006/relationships/hyperlink" Target="http://www.cegaipslp.org.mx/webcegaip2018N.nsf/af56201fa851b94c862580be005c7aa5/C4ACD38896DC284C86258258006944D6?OpenDocument" TargetMode="External"/><Relationship Id="rId69" Type="http://schemas.openxmlformats.org/officeDocument/2006/relationships/hyperlink" Target="http://www.sdeslp.gob.mx/MarcoLegal/Acuerdo%20de%20Creacion%20de%20la%20Zona%20Industrial%20Ebano.pdf" TargetMode="External"/><Relationship Id="rId70" Type="http://schemas.openxmlformats.org/officeDocument/2006/relationships/hyperlink" Target="http://www.cegaipslp.org.mx/webcegaip.nsf/af56201fa851b94c862580be005c7aa5/0FC398456D79AA2B86258110006C3946?OpenDocument" TargetMode="External"/><Relationship Id="rId71" Type="http://schemas.openxmlformats.org/officeDocument/2006/relationships/hyperlink" Target="http://www.cegaipslp.org.mx/webcegaip.nsf/af56201fa851b94c862580be005c7aa5/1C103512E3E1C1C986258110006C852D?OpenDocument" TargetMode="External"/><Relationship Id="rId72" Type="http://schemas.openxmlformats.org/officeDocument/2006/relationships/hyperlink" Target="http://www.cegaipslp.org.mx/webcegaip.nsf/af56201fa851b94c862580be005c7aa5/86E9E8DF4A305B458625816E005D53D5?OpenDocument" TargetMode="External"/><Relationship Id="rId73" Type="http://schemas.openxmlformats.org/officeDocument/2006/relationships/hyperlink" Target="http://www.cegaipslp.org.mx/webcegaip.nsf/nombre_de_la_vista/125D81B90C1BC316862581150054332C/$File/Creaci&#243;n+Z.I.+Ciudad+Valles.PDF" TargetMode="External"/><Relationship Id="rId74" Type="http://schemas.openxmlformats.org/officeDocument/2006/relationships/hyperlink" Target="http://www.cegaipslp.org.mx/webcegaip.nsf/nombre_de_la_vista/923F7C3902127C74862581150055445C/$File/Fe+de+erratas+de+la+creaci&#243;n+Z.I.+CD.+Valles.PDF" TargetMode="External"/><Relationship Id="rId75" Type="http://schemas.openxmlformats.org/officeDocument/2006/relationships/hyperlink" Target="http://www.cegaipslp.org.mx/webcegaip.nsf/nombre_de_la_vista/BE2314020E664317862581150052F566/$File/CODIGO+DE+ETICA+DE+LOS+PARA+LOS+SERVIDORES+PUBLICOS+DEL+ESTADO+DE+SAN+LUIS+POTOSI.docx" TargetMode="External"/><Relationship Id="rId76" Type="http://schemas.openxmlformats.org/officeDocument/2006/relationships/hyperlink" Target="http://www.cegaipslp.org.mx/webcegaip2018N.nsf/af56201fa851b94c862580be005c7aa5/ECE621A6E4FE846E86258233005C847B?OpenDocument" TargetMode="External"/><Relationship Id="rId77" Type="http://schemas.openxmlformats.org/officeDocument/2006/relationships/hyperlink" Target="http://www.dof.gob.mx/nota_detalle.php?codigo=5508940&amp;fecha=26/12/2017" TargetMode="External"/><Relationship Id="rId78" Type="http://schemas.openxmlformats.org/officeDocument/2006/relationships/hyperlink" Target="https://prosoft.economia.gob.mx/ro2018/ROP2018.pdf" TargetMode="External"/><Relationship Id="rId79" Type="http://schemas.openxmlformats.org/officeDocument/2006/relationships/hyperlink" Target="http://www.cegaipslp.org.mx/webcegaip.nsf/nombre_de_la_vista/1FC4959637645A0C862581150053BBB3/$File/Acuerdo+Administrativo+Mediante+el+Cual+el+Ejecutivo+Delega+Facultades+al+Secretario+de+Fomento+Industrial.pdf" TargetMode="External"/><Relationship Id="rId80" Type="http://schemas.openxmlformats.org/officeDocument/2006/relationships/hyperlink" Target="http://www.cegaipslp.org.mx/webcegaip.nsf/nombre_de_la_vista/D4FAA77A184AA2DF8625811500563AC0/$File/Registro+Unico+Tramites+y+Servicios+(06-MAR-2008).pdf" TargetMode="External"/><Relationship Id="rId81" Type="http://schemas.openxmlformats.org/officeDocument/2006/relationships/hyperlink" Target="http://www.cegaipslp.org.mx/webcegaip.nsf/af56201fa851b94c862580be005c7aa5/86C9B2711EBCE8AC8625811000702719?OpenDocument" TargetMode="External"/><Relationship Id="rId82" Type="http://schemas.openxmlformats.org/officeDocument/2006/relationships/hyperlink" Target="http://www.cegaipslp.org.mx/webcegaip.nsf/af56201fa851b94c862580be005c7aa5/D8846A80490D857686258184004F733E?OpenDocument" TargetMode="External"/><Relationship Id="rId83" Type="http://schemas.openxmlformats.org/officeDocument/2006/relationships/hyperlink" Target="http://www.snf.org.mx/Data/Sites/1/npasnf/normasprofesionales_www2014.pdf" TargetMode="External"/><Relationship Id="rId84" Type="http://schemas.openxmlformats.org/officeDocument/2006/relationships/hyperlink" Target="http://www.cegaipslp.org.mx/webcegaip.nsf/nombre_de_la_vista/FB46A06F50E104D3862581150056ED2F/$File/ACUERDO+EN+MATERIA+DE+TRANSPARENCIA+Y+COMBATE+A+LA+CORRUPCI&#211;N.doc" TargetMode="External"/><Relationship Id="rId85" Type="http://schemas.openxmlformats.org/officeDocument/2006/relationships/hyperlink" Target="http://www.cegaipslp.org.mx/webcegaip.nsf/af56201fa851b94c862580be005c7aa5/6491F5F1B248969586258110006E97DE?OpenDocument" TargetMode="External"/><Relationship Id="rId86" Type="http://schemas.openxmlformats.org/officeDocument/2006/relationships/hyperlink" Target="http://www.cegaipslp.org.mx/webcegaip.nsf/nombre_de_la_vista/019B68F1BABF07318625811500632444/$File/Decreto+Administrativo+mediante+el+cual+se+expide+el+C&#243;digo+de+Conducta+para+los+Servidores+P&#250;blicos+del+Gobierno+del+Estado+de+San+Luis+Potos&#237;.PDF" TargetMode="External"/><Relationship Id="rId87" Type="http://schemas.openxmlformats.org/officeDocument/2006/relationships/hyperlink" Target="http://www.cegaipslp.org.mx/webcegaip.nsf/af56201fa851b94c862580be005c7aa5/96E03682DA4A91DF86258110006EEEF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C66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5.99"/>
    <col collapsed="false" customWidth="true" hidden="false" outlineLevel="0" max="3" min="3" style="1" width="1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2" t="s">
        <v>24</v>
      </c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4" t="s">
        <v>35</v>
      </c>
      <c r="B8" s="1" t="s">
        <v>36</v>
      </c>
      <c r="C8" s="5" t="n">
        <v>6549</v>
      </c>
      <c r="D8" s="5" t="n">
        <v>42790</v>
      </c>
      <c r="E8" s="6" t="s">
        <v>37</v>
      </c>
      <c r="F8" s="5" t="n">
        <v>43192</v>
      </c>
      <c r="G8" s="1" t="s">
        <v>38</v>
      </c>
      <c r="I8" s="1" t="n">
        <v>2018</v>
      </c>
      <c r="J8" s="5" t="n">
        <v>43192</v>
      </c>
    </row>
    <row r="9" customFormat="false" ht="12.75" hidden="false" customHeight="false" outlineLevel="0" collapsed="false">
      <c r="A9" s="4" t="s">
        <v>39</v>
      </c>
      <c r="B9" s="1" t="s">
        <v>40</v>
      </c>
      <c r="C9" s="5" t="n">
        <v>41366</v>
      </c>
      <c r="D9" s="5" t="n">
        <v>42538</v>
      </c>
      <c r="E9" s="6" t="s">
        <v>41</v>
      </c>
      <c r="F9" s="5" t="n">
        <v>43192</v>
      </c>
      <c r="G9" s="1" t="s">
        <v>38</v>
      </c>
      <c r="I9" s="1" t="n">
        <v>2018</v>
      </c>
      <c r="J9" s="5" t="n">
        <v>43192</v>
      </c>
    </row>
    <row r="10" customFormat="false" ht="12.75" hidden="false" customHeight="false" outlineLevel="0" collapsed="false">
      <c r="A10" s="4" t="s">
        <v>39</v>
      </c>
      <c r="B10" s="1" t="s">
        <v>42</v>
      </c>
      <c r="C10" s="5" t="n">
        <v>42761</v>
      </c>
      <c r="D10" s="5" t="n">
        <v>42761</v>
      </c>
      <c r="E10" s="6" t="s">
        <v>43</v>
      </c>
      <c r="F10" s="5" t="n">
        <v>43192</v>
      </c>
      <c r="G10" s="1" t="s">
        <v>38</v>
      </c>
      <c r="I10" s="1" t="n">
        <v>2018</v>
      </c>
      <c r="J10" s="5" t="n">
        <v>43192</v>
      </c>
    </row>
    <row r="11" customFormat="false" ht="12.75" hidden="false" customHeight="false" outlineLevel="0" collapsed="false">
      <c r="A11" s="4" t="s">
        <v>39</v>
      </c>
      <c r="B11" s="1" t="s">
        <v>44</v>
      </c>
      <c r="C11" s="5" t="n">
        <v>42499</v>
      </c>
      <c r="D11" s="5" t="n">
        <v>42762</v>
      </c>
      <c r="E11" s="6" t="s">
        <v>45</v>
      </c>
      <c r="F11" s="5" t="n">
        <v>43192</v>
      </c>
      <c r="G11" s="1" t="s">
        <v>38</v>
      </c>
      <c r="I11" s="1" t="n">
        <v>2018</v>
      </c>
      <c r="J11" s="5" t="n">
        <v>43192</v>
      </c>
    </row>
    <row r="12" customFormat="false" ht="12.75" hidden="false" customHeight="false" outlineLevel="0" collapsed="false">
      <c r="A12" s="4" t="s">
        <v>39</v>
      </c>
      <c r="B12" s="7" t="s">
        <v>46</v>
      </c>
      <c r="C12" s="5" t="n">
        <v>25659</v>
      </c>
      <c r="D12" s="5" t="n">
        <v>41243</v>
      </c>
      <c r="E12" s="6" t="s">
        <v>47</v>
      </c>
      <c r="F12" s="5" t="n">
        <v>43192</v>
      </c>
      <c r="G12" s="1" t="s">
        <v>38</v>
      </c>
      <c r="I12" s="1" t="n">
        <v>2018</v>
      </c>
      <c r="J12" s="5" t="n">
        <v>43192</v>
      </c>
    </row>
    <row r="13" customFormat="false" ht="12.75" hidden="false" customHeight="false" outlineLevel="0" collapsed="false">
      <c r="A13" s="4" t="s">
        <v>48</v>
      </c>
      <c r="B13" s="1" t="s">
        <v>49</v>
      </c>
      <c r="C13" s="5" t="n">
        <v>17877</v>
      </c>
      <c r="D13" s="5" t="n">
        <v>17877</v>
      </c>
      <c r="E13" s="6" t="s">
        <v>50</v>
      </c>
      <c r="F13" s="5" t="n">
        <v>43192</v>
      </c>
      <c r="G13" s="1" t="s">
        <v>38</v>
      </c>
      <c r="I13" s="1" t="n">
        <v>2018</v>
      </c>
      <c r="J13" s="5" t="n">
        <v>43192</v>
      </c>
    </row>
    <row r="14" customFormat="false" ht="12.75" hidden="false" customHeight="false" outlineLevel="0" collapsed="false">
      <c r="A14" s="4" t="s">
        <v>48</v>
      </c>
      <c r="B14" s="1" t="s">
        <v>51</v>
      </c>
      <c r="C14" s="5" t="n">
        <v>29726</v>
      </c>
      <c r="D14" s="5" t="n">
        <v>29759</v>
      </c>
      <c r="E14" s="6" t="s">
        <v>52</v>
      </c>
      <c r="F14" s="5" t="n">
        <v>43192</v>
      </c>
      <c r="G14" s="1" t="s">
        <v>38</v>
      </c>
      <c r="I14" s="1" t="n">
        <v>2018</v>
      </c>
      <c r="J14" s="5" t="n">
        <v>43192</v>
      </c>
    </row>
    <row r="15" customFormat="false" ht="12.75" hidden="false" customHeight="false" outlineLevel="0" collapsed="false">
      <c r="A15" s="4" t="s">
        <v>48</v>
      </c>
      <c r="B15" s="1" t="s">
        <v>53</v>
      </c>
      <c r="C15" s="5" t="n">
        <v>29713</v>
      </c>
      <c r="D15" s="5" t="n">
        <v>37273</v>
      </c>
      <c r="E15" s="6" t="s">
        <v>54</v>
      </c>
      <c r="F15" s="5" t="n">
        <v>43192</v>
      </c>
      <c r="G15" s="1" t="s">
        <v>38</v>
      </c>
      <c r="I15" s="1" t="n">
        <v>2018</v>
      </c>
      <c r="J15" s="5" t="n">
        <v>43192</v>
      </c>
    </row>
    <row r="16" customFormat="false" ht="12.75" hidden="false" customHeight="false" outlineLevel="0" collapsed="false">
      <c r="A16" s="4" t="s">
        <v>48</v>
      </c>
      <c r="B16" s="1" t="s">
        <v>55</v>
      </c>
      <c r="C16" s="5" t="n">
        <v>29718</v>
      </c>
      <c r="D16" s="5" t="n">
        <v>29718</v>
      </c>
      <c r="E16" s="6" t="s">
        <v>56</v>
      </c>
      <c r="F16" s="5" t="n">
        <v>43192</v>
      </c>
      <c r="G16" s="1" t="s">
        <v>38</v>
      </c>
      <c r="I16" s="1" t="n">
        <v>2018</v>
      </c>
      <c r="J16" s="5" t="n">
        <v>43192</v>
      </c>
    </row>
    <row r="17" customFormat="false" ht="12.75" hidden="false" customHeight="false" outlineLevel="0" collapsed="false">
      <c r="A17" s="4" t="s">
        <v>48</v>
      </c>
      <c r="B17" s="1" t="s">
        <v>57</v>
      </c>
      <c r="C17" s="5" t="n">
        <v>27558</v>
      </c>
      <c r="D17" s="5" t="n">
        <v>29759</v>
      </c>
      <c r="E17" s="6" t="s">
        <v>58</v>
      </c>
      <c r="F17" s="5" t="n">
        <v>43192</v>
      </c>
      <c r="G17" s="1" t="s">
        <v>38</v>
      </c>
      <c r="I17" s="1" t="n">
        <v>2018</v>
      </c>
      <c r="J17" s="5" t="n">
        <v>43192</v>
      </c>
    </row>
    <row r="18" customFormat="false" ht="12.75" hidden="false" customHeight="false" outlineLevel="0" collapsed="false">
      <c r="A18" s="4" t="s">
        <v>59</v>
      </c>
      <c r="B18" s="1" t="s">
        <v>60</v>
      </c>
      <c r="C18" s="5" t="n">
        <v>6615</v>
      </c>
      <c r="D18" s="5" t="n">
        <v>42565</v>
      </c>
      <c r="E18" s="6" t="s">
        <v>61</v>
      </c>
      <c r="F18" s="5" t="n">
        <v>43192</v>
      </c>
      <c r="G18" s="1" t="s">
        <v>38</v>
      </c>
      <c r="I18" s="1" t="n">
        <v>2018</v>
      </c>
      <c r="J18" s="5" t="n">
        <v>43192</v>
      </c>
    </row>
    <row r="19" customFormat="false" ht="12.75" hidden="false" customHeight="false" outlineLevel="0" collapsed="false">
      <c r="A19" s="4" t="s">
        <v>62</v>
      </c>
      <c r="B19" s="1" t="s">
        <v>63</v>
      </c>
      <c r="C19" s="5" t="n">
        <v>35459</v>
      </c>
      <c r="D19" s="5" t="n">
        <v>41312</v>
      </c>
      <c r="E19" s="6" t="s">
        <v>64</v>
      </c>
      <c r="F19" s="5" t="n">
        <v>43192</v>
      </c>
      <c r="G19" s="1" t="s">
        <v>38</v>
      </c>
      <c r="I19" s="1" t="n">
        <v>2018</v>
      </c>
      <c r="J19" s="5" t="n">
        <v>43192</v>
      </c>
      <c r="M19" s="5"/>
    </row>
    <row r="20" customFormat="false" ht="12.75" hidden="false" customHeight="false" outlineLevel="0" collapsed="false">
      <c r="A20" s="4" t="s">
        <v>62</v>
      </c>
      <c r="B20" s="1" t="s">
        <v>65</v>
      </c>
      <c r="C20" s="5" t="n">
        <v>41202</v>
      </c>
      <c r="D20" s="5" t="n">
        <v>41202</v>
      </c>
      <c r="E20" s="6" t="s">
        <v>66</v>
      </c>
      <c r="F20" s="5" t="n">
        <v>43192</v>
      </c>
      <c r="G20" s="1" t="s">
        <v>38</v>
      </c>
      <c r="I20" s="1" t="n">
        <v>2018</v>
      </c>
      <c r="J20" s="5" t="n">
        <v>43192</v>
      </c>
      <c r="M20" s="5"/>
    </row>
    <row r="21" customFormat="false" ht="12.75" hidden="false" customHeight="false" outlineLevel="0" collapsed="false">
      <c r="A21" s="4" t="s">
        <v>62</v>
      </c>
      <c r="B21" s="1" t="s">
        <v>67</v>
      </c>
      <c r="C21" s="5" t="n">
        <v>38867</v>
      </c>
      <c r="D21" s="5" t="n">
        <v>38867</v>
      </c>
      <c r="E21" s="6" t="s">
        <v>68</v>
      </c>
      <c r="F21" s="5" t="n">
        <v>43192</v>
      </c>
      <c r="G21" s="1" t="s">
        <v>38</v>
      </c>
      <c r="I21" s="1" t="n">
        <v>2018</v>
      </c>
      <c r="J21" s="5" t="n">
        <v>43192</v>
      </c>
    </row>
    <row r="22" customFormat="false" ht="12.75" hidden="false" customHeight="false" outlineLevel="0" collapsed="false">
      <c r="A22" s="4" t="s">
        <v>62</v>
      </c>
      <c r="B22" s="1" t="s">
        <v>69</v>
      </c>
      <c r="C22" s="5" t="n">
        <v>38729</v>
      </c>
      <c r="D22" s="5" t="n">
        <v>42672</v>
      </c>
      <c r="E22" s="6" t="s">
        <v>70</v>
      </c>
      <c r="F22" s="5" t="n">
        <v>43192</v>
      </c>
      <c r="G22" s="1" t="s">
        <v>38</v>
      </c>
      <c r="I22" s="1" t="n">
        <v>2018</v>
      </c>
      <c r="J22" s="5" t="n">
        <v>43192</v>
      </c>
    </row>
    <row r="23" customFormat="false" ht="12.75" hidden="false" customHeight="false" outlineLevel="0" collapsed="false">
      <c r="A23" s="4" t="s">
        <v>62</v>
      </c>
      <c r="B23" s="1" t="s">
        <v>71</v>
      </c>
      <c r="C23" s="5" t="n">
        <v>34683</v>
      </c>
      <c r="D23" s="5" t="n">
        <v>41951</v>
      </c>
      <c r="E23" s="6" t="s">
        <v>72</v>
      </c>
      <c r="F23" s="5" t="n">
        <v>43192</v>
      </c>
      <c r="G23" s="1" t="s">
        <v>38</v>
      </c>
      <c r="I23" s="1" t="n">
        <v>2018</v>
      </c>
      <c r="J23" s="5" t="n">
        <v>43192</v>
      </c>
    </row>
    <row r="24" customFormat="false" ht="12.75" hidden="false" customHeight="false" outlineLevel="0" collapsed="false">
      <c r="A24" s="4" t="s">
        <v>62</v>
      </c>
      <c r="B24" s="1" t="s">
        <v>73</v>
      </c>
      <c r="C24" s="5" t="n">
        <v>41188</v>
      </c>
      <c r="D24" s="5" t="n">
        <v>41188</v>
      </c>
      <c r="E24" s="6" t="s">
        <v>74</v>
      </c>
      <c r="F24" s="5" t="n">
        <v>43192</v>
      </c>
      <c r="G24" s="1" t="s">
        <v>38</v>
      </c>
      <c r="I24" s="1" t="n">
        <v>2018</v>
      </c>
      <c r="J24" s="5" t="n">
        <v>43192</v>
      </c>
    </row>
    <row r="25" customFormat="false" ht="12.75" hidden="false" customHeight="false" outlineLevel="0" collapsed="false">
      <c r="A25" s="4" t="s">
        <v>62</v>
      </c>
      <c r="B25" s="8" t="s">
        <v>75</v>
      </c>
      <c r="C25" s="9" t="n">
        <v>36160</v>
      </c>
      <c r="D25" s="9" t="n">
        <v>43100</v>
      </c>
      <c r="E25" s="6" t="s">
        <v>76</v>
      </c>
      <c r="F25" s="5" t="n">
        <v>43192</v>
      </c>
      <c r="G25" s="1" t="s">
        <v>38</v>
      </c>
      <c r="I25" s="1" t="n">
        <v>2018</v>
      </c>
      <c r="J25" s="5" t="n">
        <v>43192</v>
      </c>
    </row>
    <row r="26" customFormat="false" ht="12.75" hidden="false" customHeight="false" outlineLevel="0" collapsed="false">
      <c r="A26" s="4" t="s">
        <v>62</v>
      </c>
      <c r="B26" s="8" t="s">
        <v>77</v>
      </c>
      <c r="C26" s="9" t="n">
        <v>41993</v>
      </c>
      <c r="D26" s="9" t="n">
        <v>41993</v>
      </c>
      <c r="E26" s="6" t="s">
        <v>78</v>
      </c>
      <c r="F26" s="5" t="n">
        <v>43192</v>
      </c>
      <c r="G26" s="1" t="s">
        <v>38</v>
      </c>
      <c r="I26" s="1" t="n">
        <v>2018</v>
      </c>
      <c r="J26" s="5" t="n">
        <v>43192</v>
      </c>
    </row>
    <row r="27" customFormat="false" ht="12.75" hidden="false" customHeight="false" outlineLevel="0" collapsed="false">
      <c r="A27" s="4" t="s">
        <v>62</v>
      </c>
      <c r="B27" s="8" t="s">
        <v>79</v>
      </c>
      <c r="C27" s="9" t="n">
        <v>42357</v>
      </c>
      <c r="D27" s="9" t="n">
        <v>42357</v>
      </c>
      <c r="E27" s="6" t="s">
        <v>80</v>
      </c>
      <c r="F27" s="5" t="n">
        <v>43192</v>
      </c>
      <c r="G27" s="1" t="s">
        <v>38</v>
      </c>
      <c r="I27" s="1" t="n">
        <v>2018</v>
      </c>
      <c r="J27" s="5" t="n">
        <v>43192</v>
      </c>
    </row>
    <row r="28" customFormat="false" ht="12.75" hidden="false" customHeight="false" outlineLevel="0" collapsed="false">
      <c r="A28" s="4" t="s">
        <v>62</v>
      </c>
      <c r="B28" s="10" t="s">
        <v>81</v>
      </c>
      <c r="C28" s="9" t="n">
        <v>42721</v>
      </c>
      <c r="D28" s="9" t="n">
        <v>42721</v>
      </c>
      <c r="E28" s="6" t="s">
        <v>82</v>
      </c>
      <c r="F28" s="5" t="n">
        <v>43192</v>
      </c>
      <c r="G28" s="1" t="s">
        <v>38</v>
      </c>
      <c r="I28" s="1" t="n">
        <v>2018</v>
      </c>
      <c r="J28" s="5" t="n">
        <v>43192</v>
      </c>
    </row>
    <row r="29" customFormat="false" ht="12.75" hidden="false" customHeight="false" outlineLevel="0" collapsed="false">
      <c r="A29" s="4" t="s">
        <v>62</v>
      </c>
      <c r="B29" s="10" t="s">
        <v>83</v>
      </c>
      <c r="C29" s="9" t="n">
        <v>43090</v>
      </c>
      <c r="D29" s="9" t="n">
        <v>43090</v>
      </c>
      <c r="E29" s="6" t="s">
        <v>84</v>
      </c>
      <c r="F29" s="5" t="n">
        <v>43192</v>
      </c>
      <c r="G29" s="1" t="s">
        <v>38</v>
      </c>
      <c r="I29" s="1" t="n">
        <v>2018</v>
      </c>
      <c r="J29" s="5" t="n">
        <v>43192</v>
      </c>
    </row>
    <row r="30" customFormat="false" ht="12.75" hidden="false" customHeight="false" outlineLevel="0" collapsed="false">
      <c r="A30" s="4" t="s">
        <v>62</v>
      </c>
      <c r="B30" s="10" t="s">
        <v>85</v>
      </c>
      <c r="C30" s="9" t="n">
        <v>43099</v>
      </c>
      <c r="D30" s="9" t="n">
        <v>43099</v>
      </c>
      <c r="E30" s="6" t="s">
        <v>86</v>
      </c>
      <c r="F30" s="5" t="n">
        <v>43192</v>
      </c>
      <c r="G30" s="1" t="s">
        <v>38</v>
      </c>
      <c r="I30" s="1" t="n">
        <v>2018</v>
      </c>
      <c r="J30" s="5" t="n">
        <v>43192</v>
      </c>
    </row>
    <row r="31" customFormat="false" ht="12.75" hidden="false" customHeight="false" outlineLevel="0" collapsed="false">
      <c r="A31" s="4" t="s">
        <v>62</v>
      </c>
      <c r="B31" s="10" t="s">
        <v>87</v>
      </c>
      <c r="C31" s="9" t="n">
        <v>43090</v>
      </c>
      <c r="D31" s="9" t="n">
        <v>43090</v>
      </c>
      <c r="E31" s="6" t="s">
        <v>88</v>
      </c>
      <c r="F31" s="5" t="n">
        <v>43192</v>
      </c>
      <c r="G31" s="1" t="s">
        <v>38</v>
      </c>
      <c r="I31" s="1" t="n">
        <v>2018</v>
      </c>
      <c r="J31" s="5" t="n">
        <v>43192</v>
      </c>
    </row>
    <row r="32" customFormat="false" ht="12.75" hidden="false" customHeight="false" outlineLevel="0" collapsed="false">
      <c r="A32" s="4" t="s">
        <v>62</v>
      </c>
      <c r="B32" s="8" t="s">
        <v>89</v>
      </c>
      <c r="C32" s="9" t="n">
        <v>36509</v>
      </c>
      <c r="D32" s="9" t="n">
        <v>42116</v>
      </c>
      <c r="E32" s="6" t="s">
        <v>90</v>
      </c>
      <c r="F32" s="5" t="n">
        <v>43192</v>
      </c>
      <c r="G32" s="1" t="s">
        <v>38</v>
      </c>
      <c r="I32" s="1" t="n">
        <v>2018</v>
      </c>
      <c r="J32" s="5" t="n">
        <v>43192</v>
      </c>
    </row>
    <row r="33" customFormat="false" ht="12.75" hidden="false" customHeight="false" outlineLevel="0" collapsed="false">
      <c r="A33" s="4" t="s">
        <v>62</v>
      </c>
      <c r="B33" s="8" t="s">
        <v>91</v>
      </c>
      <c r="C33" s="9" t="n">
        <v>41202</v>
      </c>
      <c r="D33" s="9" t="n">
        <v>42266</v>
      </c>
      <c r="E33" s="6" t="s">
        <v>92</v>
      </c>
      <c r="F33" s="5" t="n">
        <v>43192</v>
      </c>
      <c r="G33" s="1" t="s">
        <v>38</v>
      </c>
      <c r="I33" s="1" t="n">
        <v>2018</v>
      </c>
      <c r="J33" s="5" t="n">
        <v>43192</v>
      </c>
    </row>
    <row r="34" customFormat="false" ht="12.75" hidden="false" customHeight="false" outlineLevel="0" collapsed="false">
      <c r="A34" s="4" t="s">
        <v>62</v>
      </c>
      <c r="B34" s="8" t="s">
        <v>93</v>
      </c>
      <c r="C34" s="9" t="n">
        <v>35072</v>
      </c>
      <c r="D34" s="9" t="n">
        <v>42901</v>
      </c>
      <c r="E34" s="6" t="s">
        <v>94</v>
      </c>
      <c r="F34" s="5" t="n">
        <v>43192</v>
      </c>
      <c r="G34" s="1" t="s">
        <v>38</v>
      </c>
      <c r="I34" s="1" t="n">
        <v>2018</v>
      </c>
      <c r="J34" s="5" t="n">
        <v>43192</v>
      </c>
    </row>
    <row r="35" customFormat="false" ht="12.75" hidden="false" customHeight="false" outlineLevel="0" collapsed="false">
      <c r="A35" s="4" t="s">
        <v>62</v>
      </c>
      <c r="B35" s="1" t="s">
        <v>95</v>
      </c>
      <c r="C35" s="5" t="n">
        <v>39387</v>
      </c>
      <c r="D35" s="5" t="n">
        <v>40845</v>
      </c>
      <c r="E35" s="6" t="s">
        <v>96</v>
      </c>
      <c r="F35" s="5" t="n">
        <v>43192</v>
      </c>
      <c r="G35" s="1" t="s">
        <v>38</v>
      </c>
      <c r="I35" s="1" t="n">
        <v>2018</v>
      </c>
      <c r="J35" s="5" t="n">
        <v>43192</v>
      </c>
    </row>
    <row r="36" customFormat="false" ht="12.75" hidden="false" customHeight="false" outlineLevel="0" collapsed="false">
      <c r="A36" s="4" t="s">
        <v>62</v>
      </c>
      <c r="B36" s="1" t="s">
        <v>97</v>
      </c>
      <c r="C36" s="5" t="n">
        <v>41571</v>
      </c>
      <c r="D36" s="5" t="n">
        <v>41571</v>
      </c>
      <c r="E36" s="6" t="s">
        <v>98</v>
      </c>
      <c r="F36" s="5" t="n">
        <v>43192</v>
      </c>
      <c r="G36" s="1" t="s">
        <v>38</v>
      </c>
      <c r="I36" s="1" t="n">
        <v>2018</v>
      </c>
      <c r="J36" s="5" t="n">
        <v>43192</v>
      </c>
    </row>
    <row r="37" customFormat="false" ht="12.75" hidden="false" customHeight="false" outlineLevel="0" collapsed="false">
      <c r="A37" s="4" t="s">
        <v>62</v>
      </c>
      <c r="B37" s="1" t="s">
        <v>99</v>
      </c>
      <c r="C37" s="5" t="n">
        <v>37032</v>
      </c>
      <c r="D37" s="5" t="n">
        <v>41573</v>
      </c>
      <c r="E37" s="6" t="s">
        <v>100</v>
      </c>
      <c r="F37" s="5" t="n">
        <v>43192</v>
      </c>
      <c r="G37" s="1" t="s">
        <v>38</v>
      </c>
      <c r="I37" s="1" t="n">
        <v>2018</v>
      </c>
      <c r="J37" s="5" t="n">
        <v>43192</v>
      </c>
    </row>
    <row r="38" customFormat="false" ht="12.75" hidden="false" customHeight="false" outlineLevel="0" collapsed="false">
      <c r="A38" s="4" t="s">
        <v>62</v>
      </c>
      <c r="B38" s="1" t="s">
        <v>101</v>
      </c>
      <c r="C38" s="5" t="n">
        <v>37219</v>
      </c>
      <c r="D38" s="5" t="n">
        <v>42101</v>
      </c>
      <c r="E38" s="6" t="s">
        <v>102</v>
      </c>
      <c r="F38" s="5" t="n">
        <v>43192</v>
      </c>
      <c r="G38" s="1" t="s">
        <v>38</v>
      </c>
      <c r="I38" s="1" t="n">
        <v>2018</v>
      </c>
      <c r="J38" s="5" t="n">
        <v>43192</v>
      </c>
    </row>
    <row r="39" customFormat="false" ht="12.75" hidden="false" customHeight="false" outlineLevel="0" collapsed="false">
      <c r="A39" s="4" t="s">
        <v>62</v>
      </c>
      <c r="B39" s="1" t="s">
        <v>103</v>
      </c>
      <c r="C39" s="5" t="n">
        <v>39072</v>
      </c>
      <c r="D39" s="5" t="n">
        <v>42199</v>
      </c>
      <c r="E39" s="6" t="s">
        <v>104</v>
      </c>
      <c r="F39" s="5" t="n">
        <v>43192</v>
      </c>
      <c r="G39" s="1" t="s">
        <v>38</v>
      </c>
      <c r="I39" s="1" t="n">
        <v>2018</v>
      </c>
      <c r="J39" s="5" t="n">
        <v>43192</v>
      </c>
    </row>
    <row r="40" customFormat="false" ht="12.75" hidden="false" customHeight="false" outlineLevel="0" collapsed="false">
      <c r="A40" s="4" t="s">
        <v>62</v>
      </c>
      <c r="B40" s="1" t="s">
        <v>105</v>
      </c>
      <c r="C40" s="5" t="n">
        <v>36977</v>
      </c>
      <c r="D40" s="5" t="n">
        <v>42199</v>
      </c>
      <c r="E40" s="6" t="s">
        <v>106</v>
      </c>
      <c r="F40" s="5" t="n">
        <v>43192</v>
      </c>
      <c r="G40" s="1" t="s">
        <v>38</v>
      </c>
      <c r="I40" s="1" t="n">
        <v>2018</v>
      </c>
      <c r="J40" s="5" t="n">
        <v>43192</v>
      </c>
    </row>
    <row r="41" customFormat="false" ht="12.75" hidden="false" customHeight="false" outlineLevel="0" collapsed="false">
      <c r="A41" s="4" t="s">
        <v>62</v>
      </c>
      <c r="B41" s="8" t="s">
        <v>107</v>
      </c>
      <c r="C41" s="9" t="n">
        <v>42835</v>
      </c>
      <c r="D41" s="9" t="n">
        <v>43100</v>
      </c>
      <c r="E41" s="6" t="s">
        <v>108</v>
      </c>
      <c r="F41" s="5" t="n">
        <v>43192</v>
      </c>
      <c r="G41" s="1" t="s">
        <v>38</v>
      </c>
      <c r="I41" s="1" t="n">
        <v>2018</v>
      </c>
      <c r="J41" s="5" t="n">
        <v>43192</v>
      </c>
    </row>
    <row r="42" customFormat="false" ht="12.75" hidden="false" customHeight="false" outlineLevel="0" collapsed="false">
      <c r="A42" s="4" t="s">
        <v>62</v>
      </c>
      <c r="B42" s="1" t="s">
        <v>109</v>
      </c>
      <c r="C42" s="5" t="n">
        <v>38344</v>
      </c>
      <c r="D42" s="5" t="n">
        <v>38344</v>
      </c>
      <c r="E42" s="6" t="s">
        <v>110</v>
      </c>
      <c r="F42" s="5" t="n">
        <v>43192</v>
      </c>
      <c r="G42" s="1" t="s">
        <v>38</v>
      </c>
      <c r="I42" s="1" t="n">
        <v>2018</v>
      </c>
      <c r="J42" s="5" t="n">
        <v>43192</v>
      </c>
    </row>
    <row r="43" customFormat="false" ht="12.75" hidden="false" customHeight="false" outlineLevel="0" collapsed="false">
      <c r="A43" s="4" t="s">
        <v>62</v>
      </c>
      <c r="B43" s="1" t="s">
        <v>111</v>
      </c>
      <c r="C43" s="5" t="n">
        <v>37847</v>
      </c>
      <c r="D43" s="5" t="n">
        <v>41822</v>
      </c>
      <c r="E43" s="6" t="s">
        <v>112</v>
      </c>
      <c r="F43" s="5" t="n">
        <v>43192</v>
      </c>
      <c r="G43" s="1" t="s">
        <v>38</v>
      </c>
      <c r="I43" s="1" t="n">
        <v>2018</v>
      </c>
      <c r="J43" s="5" t="n">
        <v>43192</v>
      </c>
    </row>
    <row r="44" customFormat="false" ht="12.75" hidden="false" customHeight="false" outlineLevel="0" collapsed="false">
      <c r="A44" s="4" t="s">
        <v>62</v>
      </c>
      <c r="B44" s="8" t="s">
        <v>113</v>
      </c>
      <c r="C44" s="9" t="n">
        <v>42889</v>
      </c>
      <c r="D44" s="9" t="n">
        <v>42889</v>
      </c>
      <c r="E44" s="6" t="s">
        <v>114</v>
      </c>
      <c r="F44" s="5" t="n">
        <v>43192</v>
      </c>
      <c r="G44" s="1" t="s">
        <v>38</v>
      </c>
      <c r="I44" s="1" t="n">
        <v>2018</v>
      </c>
      <c r="J44" s="5" t="n">
        <v>43192</v>
      </c>
    </row>
    <row r="45" customFormat="false" ht="12.75" hidden="false" customHeight="false" outlineLevel="0" collapsed="false">
      <c r="A45" s="4" t="s">
        <v>62</v>
      </c>
      <c r="B45" s="1" t="s">
        <v>115</v>
      </c>
      <c r="C45" s="5" t="n">
        <v>39373</v>
      </c>
      <c r="D45" s="5" t="n">
        <v>42003</v>
      </c>
      <c r="E45" s="6" t="s">
        <v>116</v>
      </c>
      <c r="F45" s="5" t="n">
        <v>43192</v>
      </c>
      <c r="G45" s="1" t="s">
        <v>38</v>
      </c>
      <c r="I45" s="1" t="n">
        <v>2018</v>
      </c>
      <c r="J45" s="5" t="n">
        <v>43192</v>
      </c>
    </row>
    <row r="46" customFormat="false" ht="12.75" hidden="false" customHeight="false" outlineLevel="0" collapsed="false">
      <c r="A46" s="4" t="s">
        <v>62</v>
      </c>
      <c r="B46" s="1" t="s">
        <v>117</v>
      </c>
      <c r="C46" s="5" t="n">
        <v>40918</v>
      </c>
      <c r="D46" s="5" t="n">
        <v>40918</v>
      </c>
      <c r="E46" s="6" t="s">
        <v>118</v>
      </c>
      <c r="F46" s="5" t="n">
        <v>43192</v>
      </c>
      <c r="G46" s="1" t="s">
        <v>38</v>
      </c>
      <c r="I46" s="1" t="n">
        <v>2018</v>
      </c>
      <c r="J46" s="5" t="n">
        <v>43192</v>
      </c>
    </row>
    <row r="47" customFormat="false" ht="12.75" hidden="false" customHeight="false" outlineLevel="0" collapsed="false">
      <c r="A47" s="4" t="s">
        <v>62</v>
      </c>
      <c r="B47" s="1" t="s">
        <v>119</v>
      </c>
      <c r="C47" s="5" t="n">
        <v>41993</v>
      </c>
      <c r="D47" s="5" t="n">
        <v>42108</v>
      </c>
      <c r="E47" s="6" t="s">
        <v>120</v>
      </c>
      <c r="F47" s="5" t="n">
        <v>43192</v>
      </c>
      <c r="G47" s="1" t="s">
        <v>38</v>
      </c>
      <c r="I47" s="1" t="n">
        <v>2018</v>
      </c>
      <c r="J47" s="5" t="n">
        <v>43192</v>
      </c>
    </row>
    <row r="48" customFormat="false" ht="12.75" hidden="false" customHeight="false" outlineLevel="0" collapsed="false">
      <c r="A48" s="4" t="s">
        <v>62</v>
      </c>
      <c r="B48" s="1" t="s">
        <v>121</v>
      </c>
      <c r="C48" s="5" t="n">
        <v>42357</v>
      </c>
      <c r="D48" s="5" t="n">
        <v>42357</v>
      </c>
      <c r="E48" s="6" t="s">
        <v>122</v>
      </c>
      <c r="F48" s="5" t="n">
        <v>43192</v>
      </c>
      <c r="G48" s="1" t="s">
        <v>38</v>
      </c>
      <c r="I48" s="1" t="n">
        <v>2018</v>
      </c>
      <c r="J48" s="5" t="n">
        <v>43192</v>
      </c>
    </row>
    <row r="49" customFormat="false" ht="12.75" hidden="false" customHeight="false" outlineLevel="0" collapsed="false">
      <c r="A49" s="4" t="s">
        <v>62</v>
      </c>
      <c r="B49" s="1" t="s">
        <v>123</v>
      </c>
      <c r="C49" s="5" t="n">
        <v>42721</v>
      </c>
      <c r="D49" s="5" t="n">
        <v>42721</v>
      </c>
      <c r="E49" s="6" t="s">
        <v>124</v>
      </c>
      <c r="F49" s="5" t="n">
        <v>43192</v>
      </c>
      <c r="G49" s="1" t="s">
        <v>38</v>
      </c>
      <c r="I49" s="1" t="n">
        <v>2018</v>
      </c>
      <c r="J49" s="5" t="n">
        <v>43192</v>
      </c>
    </row>
    <row r="50" customFormat="false" ht="12.75" hidden="false" customHeight="false" outlineLevel="0" collapsed="false">
      <c r="A50" s="4" t="s">
        <v>62</v>
      </c>
      <c r="B50" s="1" t="s">
        <v>125</v>
      </c>
      <c r="C50" s="5" t="n">
        <v>35727</v>
      </c>
      <c r="D50" s="5" t="n">
        <v>42836</v>
      </c>
      <c r="E50" s="6" t="s">
        <v>126</v>
      </c>
      <c r="F50" s="5" t="n">
        <v>43192</v>
      </c>
      <c r="G50" s="1" t="s">
        <v>38</v>
      </c>
      <c r="I50" s="1" t="n">
        <v>2018</v>
      </c>
      <c r="J50" s="5" t="n">
        <v>43192</v>
      </c>
    </row>
    <row r="51" customFormat="false" ht="12.75" hidden="false" customHeight="false" outlineLevel="0" collapsed="false">
      <c r="A51" s="4" t="s">
        <v>62</v>
      </c>
      <c r="B51" s="1" t="s">
        <v>127</v>
      </c>
      <c r="C51" s="5" t="n">
        <v>42836</v>
      </c>
      <c r="D51" s="5" t="n">
        <v>42836</v>
      </c>
      <c r="E51" s="6" t="s">
        <v>128</v>
      </c>
      <c r="F51" s="5" t="n">
        <v>43192</v>
      </c>
      <c r="G51" s="1" t="s">
        <v>38</v>
      </c>
      <c r="I51" s="1" t="n">
        <v>2018</v>
      </c>
      <c r="J51" s="5" t="n">
        <v>43192</v>
      </c>
    </row>
    <row r="52" customFormat="false" ht="12.75" hidden="false" customHeight="false" outlineLevel="0" collapsed="false">
      <c r="A52" s="4" t="s">
        <v>62</v>
      </c>
      <c r="B52" s="8" t="s">
        <v>129</v>
      </c>
      <c r="C52" s="9" t="n">
        <v>42173</v>
      </c>
      <c r="D52" s="9" t="n">
        <v>42852</v>
      </c>
      <c r="E52" s="6" t="s">
        <v>130</v>
      </c>
      <c r="F52" s="5" t="n">
        <v>43192</v>
      </c>
      <c r="G52" s="1" t="s">
        <v>38</v>
      </c>
      <c r="I52" s="1" t="n">
        <v>2018</v>
      </c>
      <c r="J52" s="5" t="n">
        <v>43192</v>
      </c>
    </row>
    <row r="53" customFormat="false" ht="12.75" hidden="false" customHeight="false" outlineLevel="0" collapsed="false">
      <c r="A53" s="4" t="s">
        <v>62</v>
      </c>
      <c r="B53" s="1" t="s">
        <v>131</v>
      </c>
      <c r="C53" s="5" t="n">
        <v>41165</v>
      </c>
      <c r="D53" s="5" t="n">
        <v>42150</v>
      </c>
      <c r="E53" s="6" t="s">
        <v>132</v>
      </c>
      <c r="F53" s="5" t="n">
        <v>43192</v>
      </c>
      <c r="G53" s="1" t="s">
        <v>38</v>
      </c>
      <c r="I53" s="1" t="n">
        <v>2018</v>
      </c>
      <c r="J53" s="5" t="n">
        <v>43192</v>
      </c>
    </row>
    <row r="54" customFormat="false" ht="12.75" hidden="false" customHeight="false" outlineLevel="0" collapsed="false">
      <c r="A54" s="4" t="s">
        <v>62</v>
      </c>
      <c r="B54" s="1" t="s">
        <v>133</v>
      </c>
      <c r="C54" s="5" t="n">
        <v>40075</v>
      </c>
      <c r="D54" s="5" t="n">
        <v>40075</v>
      </c>
      <c r="E54" s="6" t="s">
        <v>134</v>
      </c>
      <c r="F54" s="5" t="n">
        <v>43192</v>
      </c>
      <c r="G54" s="1" t="s">
        <v>38</v>
      </c>
      <c r="I54" s="1" t="n">
        <v>2018</v>
      </c>
      <c r="J54" s="5" t="n">
        <v>43192</v>
      </c>
    </row>
    <row r="55" customFormat="false" ht="12.75" hidden="false" customHeight="false" outlineLevel="0" collapsed="false">
      <c r="A55" s="4" t="s">
        <v>62</v>
      </c>
      <c r="B55" s="11" t="s">
        <v>135</v>
      </c>
      <c r="C55" s="12" t="n">
        <v>40761</v>
      </c>
      <c r="D55" s="12" t="n">
        <v>42658</v>
      </c>
      <c r="E55" s="6" t="s">
        <v>136</v>
      </c>
      <c r="F55" s="5" t="n">
        <v>43192</v>
      </c>
      <c r="G55" s="1" t="s">
        <v>38</v>
      </c>
      <c r="I55" s="1" t="n">
        <v>2018</v>
      </c>
      <c r="J55" s="5" t="n">
        <v>43192</v>
      </c>
    </row>
    <row r="56" customFormat="false" ht="12.75" hidden="false" customHeight="false" outlineLevel="0" collapsed="false">
      <c r="A56" s="4" t="s">
        <v>62</v>
      </c>
      <c r="B56" s="11" t="s">
        <v>137</v>
      </c>
      <c r="C56" s="12" t="n">
        <v>41919</v>
      </c>
      <c r="D56" s="12" t="n">
        <v>41919</v>
      </c>
      <c r="E56" s="6" t="s">
        <v>138</v>
      </c>
      <c r="F56" s="5" t="n">
        <v>43192</v>
      </c>
      <c r="G56" s="1" t="s">
        <v>38</v>
      </c>
      <c r="I56" s="1" t="n">
        <v>2018</v>
      </c>
      <c r="J56" s="5" t="n">
        <v>43192</v>
      </c>
    </row>
    <row r="57" customFormat="false" ht="12.75" hidden="false" customHeight="false" outlineLevel="0" collapsed="false">
      <c r="A57" s="4" t="s">
        <v>62</v>
      </c>
      <c r="B57" s="8" t="s">
        <v>139</v>
      </c>
      <c r="C57" s="13" t="n">
        <v>42935</v>
      </c>
      <c r="D57" s="9" t="n">
        <v>43083</v>
      </c>
      <c r="E57" s="6" t="s">
        <v>140</v>
      </c>
      <c r="F57" s="5" t="n">
        <v>43192</v>
      </c>
      <c r="G57" s="1" t="s">
        <v>38</v>
      </c>
      <c r="I57" s="1" t="n">
        <v>2018</v>
      </c>
      <c r="J57" s="5" t="n">
        <v>43192</v>
      </c>
    </row>
    <row r="58" customFormat="false" ht="12.75" hidden="false" customHeight="false" outlineLevel="0" collapsed="false">
      <c r="A58" s="4" t="s">
        <v>141</v>
      </c>
      <c r="B58" s="1" t="s">
        <v>142</v>
      </c>
      <c r="C58" s="14" t="s">
        <v>143</v>
      </c>
      <c r="D58" s="5" t="n">
        <v>41803</v>
      </c>
      <c r="E58" s="6" t="s">
        <v>144</v>
      </c>
      <c r="F58" s="5" t="n">
        <v>43192</v>
      </c>
      <c r="G58" s="1" t="s">
        <v>38</v>
      </c>
      <c r="I58" s="1" t="n">
        <v>2018</v>
      </c>
      <c r="J58" s="5" t="n">
        <v>43192</v>
      </c>
    </row>
    <row r="59" customFormat="false" ht="12.75" hidden="false" customHeight="false" outlineLevel="0" collapsed="false">
      <c r="A59" s="4" t="s">
        <v>141</v>
      </c>
      <c r="B59" s="1" t="s">
        <v>145</v>
      </c>
      <c r="C59" s="5" t="n">
        <v>16910</v>
      </c>
      <c r="D59" s="5" t="n">
        <v>41996</v>
      </c>
      <c r="E59" s="6" t="s">
        <v>146</v>
      </c>
      <c r="F59" s="5" t="n">
        <v>43192</v>
      </c>
      <c r="G59" s="1" t="s">
        <v>38</v>
      </c>
      <c r="I59" s="1" t="n">
        <v>2018</v>
      </c>
      <c r="J59" s="5" t="n">
        <v>43192</v>
      </c>
    </row>
    <row r="60" customFormat="false" ht="12.75" hidden="false" customHeight="false" outlineLevel="0" collapsed="false">
      <c r="A60" s="4" t="s">
        <v>141</v>
      </c>
      <c r="B60" s="1" t="s">
        <v>147</v>
      </c>
      <c r="C60" s="5" t="n">
        <v>17337</v>
      </c>
      <c r="D60" s="5" t="n">
        <v>42252</v>
      </c>
      <c r="E60" s="6" t="s">
        <v>148</v>
      </c>
      <c r="F60" s="5" t="n">
        <v>43192</v>
      </c>
      <c r="G60" s="1" t="s">
        <v>38</v>
      </c>
      <c r="I60" s="1" t="n">
        <v>2018</v>
      </c>
      <c r="J60" s="5" t="n">
        <v>43192</v>
      </c>
    </row>
    <row r="61" customFormat="false" ht="12.75" hidden="false" customHeight="false" outlineLevel="0" collapsed="false">
      <c r="A61" s="4" t="s">
        <v>141</v>
      </c>
      <c r="B61" s="1" t="s">
        <v>149</v>
      </c>
      <c r="C61" s="5" t="n">
        <v>41911</v>
      </c>
      <c r="D61" s="5" t="n">
        <v>42714</v>
      </c>
      <c r="E61" s="6" t="s">
        <v>150</v>
      </c>
      <c r="F61" s="5" t="n">
        <v>43192</v>
      </c>
      <c r="G61" s="1" t="s">
        <v>38</v>
      </c>
      <c r="I61" s="1" t="n">
        <v>2018</v>
      </c>
      <c r="J61" s="5" t="n">
        <v>43192</v>
      </c>
    </row>
    <row r="62" customFormat="false" ht="12.75" hidden="false" customHeight="false" outlineLevel="0" collapsed="false">
      <c r="A62" s="4" t="s">
        <v>141</v>
      </c>
      <c r="B62" s="1" t="s">
        <v>151</v>
      </c>
      <c r="C62" s="5" t="n">
        <v>36799</v>
      </c>
      <c r="D62" s="5" t="n">
        <v>42252</v>
      </c>
      <c r="E62" s="6" t="s">
        <v>152</v>
      </c>
      <c r="F62" s="5" t="n">
        <v>43192</v>
      </c>
      <c r="G62" s="1" t="s">
        <v>38</v>
      </c>
      <c r="I62" s="1" t="n">
        <v>2018</v>
      </c>
      <c r="J62" s="5" t="n">
        <v>43192</v>
      </c>
    </row>
    <row r="63" customFormat="false" ht="12.75" hidden="false" customHeight="false" outlineLevel="0" collapsed="false">
      <c r="A63" s="4" t="s">
        <v>153</v>
      </c>
      <c r="B63" s="1" t="s">
        <v>154</v>
      </c>
      <c r="C63" s="5" t="n">
        <v>40061</v>
      </c>
      <c r="D63" s="5" t="n">
        <v>40061</v>
      </c>
      <c r="E63" s="6" t="s">
        <v>155</v>
      </c>
      <c r="F63" s="5" t="n">
        <v>43192</v>
      </c>
      <c r="G63" s="1" t="s">
        <v>38</v>
      </c>
      <c r="I63" s="1" t="n">
        <v>2018</v>
      </c>
      <c r="J63" s="5" t="n">
        <v>43192</v>
      </c>
    </row>
    <row r="64" customFormat="false" ht="12.75" hidden="false" customHeight="false" outlineLevel="0" collapsed="false">
      <c r="A64" s="4" t="s">
        <v>153</v>
      </c>
      <c r="B64" s="15" t="s">
        <v>156</v>
      </c>
      <c r="C64" s="5" t="n">
        <v>42028</v>
      </c>
      <c r="D64" s="5" t="n">
        <v>42028</v>
      </c>
      <c r="E64" s="6" t="s">
        <v>157</v>
      </c>
      <c r="F64" s="5" t="n">
        <v>43192</v>
      </c>
      <c r="G64" s="1" t="s">
        <v>38</v>
      </c>
      <c r="I64" s="1" t="n">
        <v>2018</v>
      </c>
      <c r="J64" s="5" t="n">
        <v>43192</v>
      </c>
    </row>
    <row r="65" customFormat="false" ht="12.75" hidden="false" customHeight="false" outlineLevel="0" collapsed="false">
      <c r="A65" s="4" t="s">
        <v>153</v>
      </c>
      <c r="B65" s="11" t="s">
        <v>158</v>
      </c>
      <c r="C65" s="12" t="n">
        <v>39767</v>
      </c>
      <c r="D65" s="12" t="n">
        <v>42733</v>
      </c>
      <c r="E65" s="6" t="s">
        <v>159</v>
      </c>
      <c r="F65" s="5" t="n">
        <v>43192</v>
      </c>
      <c r="G65" s="1" t="s">
        <v>38</v>
      </c>
      <c r="I65" s="1" t="n">
        <v>2018</v>
      </c>
      <c r="J65" s="5" t="n">
        <v>43192</v>
      </c>
    </row>
    <row r="66" customFormat="false" ht="12.75" hidden="false" customHeight="false" outlineLevel="0" collapsed="false">
      <c r="A66" s="4" t="s">
        <v>153</v>
      </c>
      <c r="B66" s="11" t="s">
        <v>160</v>
      </c>
      <c r="C66" s="12" t="n">
        <v>42469</v>
      </c>
      <c r="D66" s="12" t="n">
        <v>42469</v>
      </c>
      <c r="E66" s="6" t="s">
        <v>161</v>
      </c>
      <c r="F66" s="5" t="n">
        <v>43192</v>
      </c>
      <c r="G66" s="1" t="s">
        <v>38</v>
      </c>
      <c r="I66" s="1" t="n">
        <v>2018</v>
      </c>
      <c r="J66" s="5" t="n">
        <v>43192</v>
      </c>
    </row>
    <row r="67" customFormat="false" ht="12.75" hidden="false" customHeight="false" outlineLevel="0" collapsed="false">
      <c r="A67" s="4" t="s">
        <v>153</v>
      </c>
      <c r="B67" s="11" t="s">
        <v>162</v>
      </c>
      <c r="C67" s="12" t="n">
        <v>42978</v>
      </c>
      <c r="D67" s="12" t="n">
        <v>42978</v>
      </c>
      <c r="E67" s="6" t="s">
        <v>163</v>
      </c>
      <c r="F67" s="5" t="n">
        <v>43192</v>
      </c>
      <c r="G67" s="1" t="s">
        <v>38</v>
      </c>
      <c r="I67" s="1" t="n">
        <v>2018</v>
      </c>
      <c r="J67" s="5" t="n">
        <v>43192</v>
      </c>
    </row>
    <row r="68" customFormat="false" ht="12.75" hidden="false" customHeight="false" outlineLevel="0" collapsed="false">
      <c r="A68" s="4" t="s">
        <v>164</v>
      </c>
      <c r="B68" s="1" t="s">
        <v>165</v>
      </c>
      <c r="C68" s="5" t="n">
        <v>42269</v>
      </c>
      <c r="D68" s="5" t="n">
        <v>42269</v>
      </c>
      <c r="E68" s="6" t="s">
        <v>166</v>
      </c>
      <c r="F68" s="5" t="n">
        <v>43192</v>
      </c>
      <c r="G68" s="1" t="s">
        <v>38</v>
      </c>
      <c r="I68" s="1" t="n">
        <v>2018</v>
      </c>
      <c r="J68" s="5" t="n">
        <v>43192</v>
      </c>
    </row>
    <row r="69" customFormat="false" ht="12.75" hidden="false" customHeight="false" outlineLevel="0" collapsed="false">
      <c r="A69" s="4" t="s">
        <v>164</v>
      </c>
      <c r="B69" s="1" t="s">
        <v>167</v>
      </c>
      <c r="C69" s="5" t="n">
        <v>42119</v>
      </c>
      <c r="D69" s="5" t="n">
        <v>42119</v>
      </c>
      <c r="E69" s="6" t="s">
        <v>168</v>
      </c>
      <c r="F69" s="5" t="n">
        <v>43192</v>
      </c>
      <c r="G69" s="1" t="s">
        <v>38</v>
      </c>
      <c r="I69" s="1" t="n">
        <v>2018</v>
      </c>
      <c r="J69" s="5" t="n">
        <v>43192</v>
      </c>
    </row>
    <row r="70" customFormat="false" ht="12.75" hidden="false" customHeight="false" outlineLevel="0" collapsed="false">
      <c r="A70" s="4" t="s">
        <v>164</v>
      </c>
      <c r="B70" s="1" t="s">
        <v>169</v>
      </c>
      <c r="C70" s="5" t="n">
        <v>42150</v>
      </c>
      <c r="D70" s="5" t="n">
        <v>42150</v>
      </c>
      <c r="E70" s="6" t="s">
        <v>170</v>
      </c>
      <c r="F70" s="5" t="n">
        <v>43192</v>
      </c>
      <c r="G70" s="1" t="s">
        <v>38</v>
      </c>
      <c r="I70" s="1" t="n">
        <v>2018</v>
      </c>
      <c r="J70" s="5" t="n">
        <v>43192</v>
      </c>
    </row>
    <row r="71" customFormat="false" ht="12.75" hidden="false" customHeight="false" outlineLevel="0" collapsed="false">
      <c r="A71" s="4" t="s">
        <v>164</v>
      </c>
      <c r="B71" s="1" t="s">
        <v>171</v>
      </c>
      <c r="C71" s="5" t="n">
        <v>42173</v>
      </c>
      <c r="D71" s="5" t="n">
        <v>42173</v>
      </c>
      <c r="E71" s="6" t="s">
        <v>172</v>
      </c>
      <c r="F71" s="5" t="n">
        <v>43192</v>
      </c>
      <c r="G71" s="1" t="s">
        <v>38</v>
      </c>
      <c r="I71" s="1" t="n">
        <v>2018</v>
      </c>
      <c r="J71" s="5" t="n">
        <v>43192</v>
      </c>
    </row>
    <row r="72" customFormat="false" ht="12.75" hidden="false" customHeight="false" outlineLevel="0" collapsed="false">
      <c r="A72" s="4" t="s">
        <v>164</v>
      </c>
      <c r="B72" s="1" t="s">
        <v>173</v>
      </c>
      <c r="C72" s="5" t="n">
        <v>42088</v>
      </c>
      <c r="D72" s="5" t="n">
        <v>42088</v>
      </c>
      <c r="E72" s="6" t="s">
        <v>174</v>
      </c>
      <c r="F72" s="5" t="n">
        <v>43192</v>
      </c>
      <c r="G72" s="1" t="s">
        <v>38</v>
      </c>
      <c r="I72" s="1" t="n">
        <v>2018</v>
      </c>
      <c r="J72" s="5" t="n">
        <v>43192</v>
      </c>
    </row>
    <row r="73" customFormat="false" ht="12.75" hidden="false" customHeight="false" outlineLevel="0" collapsed="false">
      <c r="A73" s="4" t="s">
        <v>164</v>
      </c>
      <c r="B73" s="1" t="s">
        <v>175</v>
      </c>
      <c r="C73" s="5" t="n">
        <v>23307</v>
      </c>
      <c r="D73" s="5" t="n">
        <v>23307</v>
      </c>
      <c r="E73" s="6" t="s">
        <v>176</v>
      </c>
      <c r="F73" s="5" t="n">
        <v>43192</v>
      </c>
      <c r="G73" s="1" t="s">
        <v>38</v>
      </c>
      <c r="I73" s="1" t="n">
        <v>2018</v>
      </c>
      <c r="J73" s="5" t="n">
        <v>43192</v>
      </c>
    </row>
    <row r="74" customFormat="false" ht="12.75" hidden="false" customHeight="false" outlineLevel="0" collapsed="false">
      <c r="A74" s="4" t="s">
        <v>164</v>
      </c>
      <c r="B74" s="1" t="s">
        <v>177</v>
      </c>
      <c r="C74" s="5" t="n">
        <v>29844</v>
      </c>
      <c r="D74" s="5" t="n">
        <v>29844</v>
      </c>
      <c r="E74" s="6" t="s">
        <v>178</v>
      </c>
      <c r="F74" s="5" t="n">
        <v>43192</v>
      </c>
      <c r="G74" s="1" t="s">
        <v>38</v>
      </c>
      <c r="I74" s="1" t="n">
        <v>2018</v>
      </c>
      <c r="J74" s="5" t="n">
        <v>43192</v>
      </c>
    </row>
    <row r="75" customFormat="false" ht="12.75" hidden="false" customHeight="false" outlineLevel="0" collapsed="false">
      <c r="A75" s="4" t="s">
        <v>164</v>
      </c>
      <c r="B75" s="1" t="s">
        <v>179</v>
      </c>
      <c r="C75" s="5" t="n">
        <v>36322</v>
      </c>
      <c r="D75" s="5" t="n">
        <v>36322</v>
      </c>
      <c r="E75" s="6" t="s">
        <v>180</v>
      </c>
      <c r="F75" s="5" t="n">
        <v>43192</v>
      </c>
      <c r="G75" s="1" t="s">
        <v>38</v>
      </c>
      <c r="I75" s="1" t="n">
        <v>2018</v>
      </c>
      <c r="J75" s="5" t="n">
        <v>43192</v>
      </c>
    </row>
    <row r="76" customFormat="false" ht="12.75" hidden="false" customHeight="false" outlineLevel="0" collapsed="false">
      <c r="A76" s="4" t="s">
        <v>164</v>
      </c>
      <c r="B76" s="1" t="s">
        <v>181</v>
      </c>
      <c r="C76" s="5" t="n">
        <v>35227</v>
      </c>
      <c r="D76" s="5" t="n">
        <v>35227</v>
      </c>
      <c r="E76" s="6" t="s">
        <v>182</v>
      </c>
      <c r="F76" s="5" t="n">
        <v>43192</v>
      </c>
      <c r="G76" s="1" t="s">
        <v>38</v>
      </c>
      <c r="I76" s="1" t="n">
        <v>2018</v>
      </c>
      <c r="J76" s="5" t="n">
        <v>43192</v>
      </c>
    </row>
    <row r="77" customFormat="false" ht="12.75" hidden="false" customHeight="false" outlineLevel="0" collapsed="false">
      <c r="A77" s="4" t="s">
        <v>164</v>
      </c>
      <c r="B77" s="1" t="s">
        <v>183</v>
      </c>
      <c r="C77" s="5" t="n">
        <v>39856</v>
      </c>
      <c r="D77" s="5" t="n">
        <v>39856</v>
      </c>
      <c r="E77" s="6" t="s">
        <v>184</v>
      </c>
      <c r="F77" s="5" t="n">
        <v>43192</v>
      </c>
      <c r="G77" s="1" t="s">
        <v>38</v>
      </c>
      <c r="I77" s="1" t="n">
        <v>2018</v>
      </c>
      <c r="J77" s="5" t="n">
        <v>43192</v>
      </c>
    </row>
    <row r="78" customFormat="false" ht="12.75" hidden="false" customHeight="false" outlineLevel="0" collapsed="false">
      <c r="A78" s="4" t="s">
        <v>164</v>
      </c>
      <c r="B78" s="1" t="s">
        <v>185</v>
      </c>
      <c r="C78" s="5" t="n">
        <v>35348</v>
      </c>
      <c r="D78" s="5" t="n">
        <v>35348</v>
      </c>
      <c r="E78" s="6" t="s">
        <v>186</v>
      </c>
      <c r="F78" s="5" t="n">
        <v>43192</v>
      </c>
      <c r="G78" s="1" t="s">
        <v>38</v>
      </c>
      <c r="I78" s="1" t="n">
        <v>2018</v>
      </c>
      <c r="J78" s="5" t="n">
        <v>43192</v>
      </c>
    </row>
    <row r="79" customFormat="false" ht="12.75" hidden="false" customHeight="false" outlineLevel="0" collapsed="false">
      <c r="A79" s="4" t="s">
        <v>164</v>
      </c>
      <c r="B79" s="1" t="s">
        <v>187</v>
      </c>
      <c r="C79" s="5" t="n">
        <v>27949</v>
      </c>
      <c r="D79" s="5" t="n">
        <v>27949</v>
      </c>
      <c r="E79" s="16" t="s">
        <v>188</v>
      </c>
      <c r="F79" s="5" t="n">
        <v>43192</v>
      </c>
      <c r="G79" s="1" t="s">
        <v>38</v>
      </c>
      <c r="I79" s="1" t="n">
        <v>2018</v>
      </c>
      <c r="J79" s="5" t="n">
        <v>43192</v>
      </c>
    </row>
    <row r="80" customFormat="false" ht="12.75" hidden="false" customHeight="false" outlineLevel="0" collapsed="false">
      <c r="A80" s="4" t="s">
        <v>164</v>
      </c>
      <c r="B80" s="1" t="s">
        <v>189</v>
      </c>
      <c r="C80" s="5" t="n">
        <v>36260</v>
      </c>
      <c r="D80" s="5" t="n">
        <v>36265</v>
      </c>
      <c r="E80" s="6" t="s">
        <v>190</v>
      </c>
      <c r="F80" s="5" t="n">
        <v>43192</v>
      </c>
      <c r="G80" s="1" t="s">
        <v>38</v>
      </c>
      <c r="I80" s="1" t="n">
        <v>2018</v>
      </c>
      <c r="J80" s="5" t="n">
        <v>43192</v>
      </c>
    </row>
    <row r="81" customFormat="false" ht="12.75" hidden="false" customHeight="false" outlineLevel="0" collapsed="false">
      <c r="A81" s="4" t="s">
        <v>164</v>
      </c>
      <c r="B81" s="1" t="s">
        <v>191</v>
      </c>
      <c r="C81" s="5" t="n">
        <v>36265</v>
      </c>
      <c r="D81" s="5" t="n">
        <v>36265</v>
      </c>
      <c r="E81" s="6" t="s">
        <v>192</v>
      </c>
      <c r="F81" s="5" t="n">
        <v>43192</v>
      </c>
      <c r="G81" s="1" t="s">
        <v>38</v>
      </c>
      <c r="I81" s="1" t="n">
        <v>2018</v>
      </c>
      <c r="J81" s="5" t="n">
        <v>43192</v>
      </c>
    </row>
    <row r="82" customFormat="false" ht="12.75" hidden="false" customHeight="false" outlineLevel="0" collapsed="false">
      <c r="A82" s="4" t="s">
        <v>164</v>
      </c>
      <c r="B82" s="1" t="s">
        <v>193</v>
      </c>
      <c r="C82" s="5" t="n">
        <v>40852</v>
      </c>
      <c r="D82" s="5" t="n">
        <v>40852</v>
      </c>
      <c r="E82" s="6" t="s">
        <v>194</v>
      </c>
      <c r="F82" s="5" t="n">
        <v>43192</v>
      </c>
      <c r="G82" s="1" t="s">
        <v>38</v>
      </c>
      <c r="I82" s="1" t="n">
        <v>2018</v>
      </c>
      <c r="J82" s="5" t="n">
        <v>43192</v>
      </c>
    </row>
    <row r="83" customFormat="false" ht="12.75" hidden="false" customHeight="false" outlineLevel="0" collapsed="false">
      <c r="A83" s="4" t="s">
        <v>164</v>
      </c>
      <c r="B83" s="8" t="s">
        <v>195</v>
      </c>
      <c r="C83" s="5" t="n">
        <v>41554</v>
      </c>
      <c r="D83" s="5" t="n">
        <v>43070</v>
      </c>
      <c r="E83" s="6" t="s">
        <v>196</v>
      </c>
      <c r="F83" s="5" t="n">
        <v>43192</v>
      </c>
      <c r="G83" s="1" t="s">
        <v>38</v>
      </c>
      <c r="I83" s="1" t="n">
        <v>2018</v>
      </c>
      <c r="J83" s="5" t="n">
        <v>43192</v>
      </c>
    </row>
    <row r="84" customFormat="false" ht="12.75" hidden="false" customHeight="false" outlineLevel="0" collapsed="false">
      <c r="A84" s="17" t="s">
        <v>197</v>
      </c>
      <c r="B84" s="8" t="s">
        <v>198</v>
      </c>
      <c r="C84" s="5" t="n">
        <v>43095</v>
      </c>
      <c r="D84" s="5" t="n">
        <v>43095</v>
      </c>
      <c r="E84" s="18" t="s">
        <v>199</v>
      </c>
      <c r="F84" s="5" t="n">
        <v>43192</v>
      </c>
      <c r="G84" s="11" t="s">
        <v>200</v>
      </c>
      <c r="I84" s="1" t="n">
        <v>2018</v>
      </c>
      <c r="J84" s="5" t="n">
        <v>43192</v>
      </c>
    </row>
    <row r="85" customFormat="false" ht="12.75" hidden="false" customHeight="false" outlineLevel="0" collapsed="false">
      <c r="A85" s="8" t="s">
        <v>201</v>
      </c>
      <c r="B85" s="8" t="s">
        <v>202</v>
      </c>
      <c r="C85" s="5" t="n">
        <v>43091</v>
      </c>
      <c r="D85" s="5" t="n">
        <v>43091</v>
      </c>
      <c r="E85" s="18" t="s">
        <v>203</v>
      </c>
      <c r="F85" s="5" t="n">
        <v>43192</v>
      </c>
      <c r="G85" s="19" t="s">
        <v>200</v>
      </c>
      <c r="I85" s="1" t="n">
        <v>2018</v>
      </c>
      <c r="J85" s="5" t="n">
        <v>43192</v>
      </c>
    </row>
    <row r="86" customFormat="false" ht="12.75" hidden="false" customHeight="false" outlineLevel="0" collapsed="false">
      <c r="A86" s="4" t="s">
        <v>204</v>
      </c>
      <c r="B86" s="1" t="s">
        <v>205</v>
      </c>
      <c r="C86" s="5" t="n">
        <v>41737</v>
      </c>
      <c r="D86" s="5" t="n">
        <v>41737</v>
      </c>
      <c r="E86" s="6" t="s">
        <v>206</v>
      </c>
      <c r="F86" s="5" t="n">
        <v>43192</v>
      </c>
      <c r="G86" s="1" t="s">
        <v>38</v>
      </c>
      <c r="I86" s="1" t="n">
        <v>2018</v>
      </c>
      <c r="J86" s="5" t="n">
        <v>43192</v>
      </c>
    </row>
    <row r="87" customFormat="false" ht="12.75" hidden="false" customHeight="false" outlineLevel="0" collapsed="false">
      <c r="A87" s="4" t="s">
        <v>204</v>
      </c>
      <c r="B87" s="11" t="s">
        <v>207</v>
      </c>
      <c r="C87" s="12" t="n">
        <v>39513</v>
      </c>
      <c r="D87" s="12" t="n">
        <v>39513</v>
      </c>
      <c r="E87" s="6" t="s">
        <v>208</v>
      </c>
      <c r="F87" s="5" t="n">
        <v>43192</v>
      </c>
      <c r="G87" s="1" t="s">
        <v>38</v>
      </c>
      <c r="I87" s="1" t="n">
        <v>2018</v>
      </c>
      <c r="J87" s="5" t="n">
        <v>43192</v>
      </c>
    </row>
    <row r="88" customFormat="false" ht="12.75" hidden="false" customHeight="false" outlineLevel="0" collapsed="false">
      <c r="A88" s="4" t="s">
        <v>209</v>
      </c>
      <c r="B88" s="1" t="s">
        <v>210</v>
      </c>
      <c r="C88" s="5" t="n">
        <v>41319</v>
      </c>
      <c r="D88" s="5" t="n">
        <v>41319</v>
      </c>
      <c r="E88" s="6" t="s">
        <v>211</v>
      </c>
      <c r="F88" s="5" t="n">
        <v>43192</v>
      </c>
      <c r="G88" s="1" t="s">
        <v>38</v>
      </c>
      <c r="I88" s="1" t="n">
        <v>2018</v>
      </c>
      <c r="J88" s="5" t="n">
        <v>43192</v>
      </c>
    </row>
    <row r="89" customFormat="false" ht="12.75" hidden="false" customHeight="false" outlineLevel="0" collapsed="false">
      <c r="A89" s="4" t="s">
        <v>209</v>
      </c>
      <c r="B89" s="1" t="s">
        <v>212</v>
      </c>
      <c r="C89" s="5" t="n">
        <v>42819</v>
      </c>
      <c r="D89" s="5" t="n">
        <v>42819</v>
      </c>
      <c r="E89" s="6" t="s">
        <v>213</v>
      </c>
      <c r="F89" s="5" t="n">
        <v>43192</v>
      </c>
      <c r="G89" s="1" t="s">
        <v>38</v>
      </c>
      <c r="I89" s="1" t="n">
        <v>2018</v>
      </c>
      <c r="J89" s="5" t="n">
        <v>43192</v>
      </c>
    </row>
    <row r="90" customFormat="false" ht="12.75" hidden="false" customHeight="false" outlineLevel="0" collapsed="false">
      <c r="A90" s="4" t="s">
        <v>214</v>
      </c>
      <c r="B90" s="1" t="s">
        <v>215</v>
      </c>
      <c r="C90" s="5" t="n">
        <v>41599</v>
      </c>
      <c r="D90" s="5" t="n">
        <v>41963</v>
      </c>
      <c r="E90" s="6" t="s">
        <v>216</v>
      </c>
      <c r="F90" s="5" t="n">
        <v>43192</v>
      </c>
      <c r="G90" s="1" t="s">
        <v>38</v>
      </c>
      <c r="I90" s="1" t="n">
        <v>2018</v>
      </c>
      <c r="J90" s="5" t="n">
        <v>43192</v>
      </c>
    </row>
    <row r="91" customFormat="false" ht="12.75" hidden="false" customHeight="false" outlineLevel="0" collapsed="false">
      <c r="A91" s="4" t="s">
        <v>204</v>
      </c>
      <c r="B91" s="1" t="s">
        <v>217</v>
      </c>
      <c r="C91" s="5" t="n">
        <v>40968</v>
      </c>
      <c r="D91" s="5" t="n">
        <v>40968</v>
      </c>
      <c r="E91" s="6" t="s">
        <v>218</v>
      </c>
      <c r="F91" s="5" t="n">
        <v>43192</v>
      </c>
      <c r="G91" s="1" t="s">
        <v>38</v>
      </c>
      <c r="I91" s="1" t="n">
        <v>2018</v>
      </c>
      <c r="J91" s="5" t="n">
        <v>43192</v>
      </c>
    </row>
    <row r="92" customFormat="false" ht="12.75" hidden="false" customHeight="false" outlineLevel="0" collapsed="false">
      <c r="A92" s="4" t="s">
        <v>204</v>
      </c>
      <c r="B92" s="1" t="s">
        <v>219</v>
      </c>
      <c r="C92" s="5" t="n">
        <v>40946</v>
      </c>
      <c r="D92" s="5" t="n">
        <v>40946</v>
      </c>
      <c r="E92" s="6" t="s">
        <v>220</v>
      </c>
      <c r="F92" s="5" t="n">
        <v>43192</v>
      </c>
      <c r="G92" s="1" t="s">
        <v>38</v>
      </c>
      <c r="I92" s="1" t="n">
        <v>2018</v>
      </c>
      <c r="J92" s="5" t="n">
        <v>43192</v>
      </c>
    </row>
    <row r="93" customFormat="false" ht="12.75" hidden="false" customHeight="false" outlineLevel="0" collapsed="false">
      <c r="A93" s="4" t="s">
        <v>164</v>
      </c>
      <c r="B93" s="1" t="s">
        <v>221</v>
      </c>
      <c r="C93" s="5" t="n">
        <v>42381</v>
      </c>
      <c r="D93" s="5" t="n">
        <v>42381</v>
      </c>
      <c r="E93" s="6" t="s">
        <v>222</v>
      </c>
      <c r="F93" s="5" t="n">
        <v>43192</v>
      </c>
      <c r="G93" s="1" t="s">
        <v>38</v>
      </c>
      <c r="I93" s="1" t="n">
        <v>2018</v>
      </c>
      <c r="J93" s="5" t="n">
        <v>43192</v>
      </c>
    </row>
    <row r="94" customFormat="false" ht="12.75" hidden="false" customHeight="false" outlineLevel="0" collapsed="false">
      <c r="A94" s="4" t="s">
        <v>204</v>
      </c>
      <c r="B94" s="1" t="s">
        <v>223</v>
      </c>
      <c r="C94" s="5" t="n">
        <v>42395</v>
      </c>
      <c r="D94" s="5" t="n">
        <v>42395</v>
      </c>
      <c r="E94" s="6" t="s">
        <v>224</v>
      </c>
      <c r="F94" s="5" t="n">
        <v>43192</v>
      </c>
      <c r="G94" s="1" t="s">
        <v>38</v>
      </c>
      <c r="I94" s="1" t="n">
        <v>2018</v>
      </c>
      <c r="J94" s="5" t="n">
        <v>43192</v>
      </c>
    </row>
  </sheetData>
  <dataValidations count="1">
    <dataValidation allowBlank="true" errorStyle="stop" operator="between" showDropDown="false" showErrorMessage="true" showInputMessage="false" sqref="A8:A84 A86:A94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fichaOrdenamiento.php?idArchivo=6028&amp;ambito=FEDERAL"/>
    <hyperlink ref="E10" r:id="rId3" display="http://www.diputados.gob.mx/LeyesBiblio/pdf/LGPDPPSO.pdf"/>
    <hyperlink ref="E11" r:id="rId4" display="http://www.diputados.gob.mx/LeyesBiblio/ref/lftaip/LFTAIP_orig_09may16.pdf"/>
    <hyperlink ref="E12" r:id="rId5" display="http://www.diputados.gob.mx/LeyesBiblio/pdf/125_120615.pdf"/>
    <hyperlink ref="E13" r:id="rId6" display="http://www.ordenjuridico.gob.mx/TratInt/Derechos%20Humanos/INST%2000.pdf"/>
    <hyperlink ref="E14" r:id="rId7" display="http://www.ordenjuridico.gob.mx/TratInt/Derechos%20Humanos/D47.pdf"/>
    <hyperlink ref="E15" r:id="rId8" display="http://www.ordenjuridico.gob.mx/TratInt/Derechos%20Humanos/D1BIS.pdf"/>
    <hyperlink ref="E16" r:id="rId9" display="http://www.ordenjuridico.gob.mx/TratInt/Derechos%20Humanos/D50.pdf"/>
    <hyperlink ref="E17" r:id="rId10" display="http://www.ordenjuridico.gob.mx/TratInt/Derechos%20Humanos/D18.pdf"/>
    <hyperlink ref="E18" r:id="rId11" display="http://www.ordenjuridico.gob.mx/Documentos/Estatal/San%20Luis%20Potosi/wo95710.pdf"/>
    <hyperlink ref="E19" r:id="rId12" display="http://www.ordenjuridico.gob.mx/fichaOrdenamiento.php?idArchivo=95906&amp;ambito=estatal"/>
    <hyperlink ref="E20" r:id="rId13" display="http://www.ordenjuridico.gob.mx/fichaOrdenamiento.php?idArchivo=95909&amp;ambito=estatal"/>
    <hyperlink ref="E21" r:id="rId14" display="http://www.ordenjuridico.gob.mx/fichaOrdenamiento.php?idArchivo=95848&amp;ambito=estatal"/>
    <hyperlink ref="E22" r:id="rId15" display="http://www.ordenjuridico.gob.mx/fichaOrdenamiento.php?idArchivo=95981&amp;ambito=estatal"/>
    <hyperlink ref="E23" r:id="rId16" display="http://www.ordenjuridico.gob.mx/fichaOrdenamiento.php?idArchivo=96015&amp;ambito=estatal"/>
    <hyperlink ref="E24" r:id="rId17" display="http://www.ordenjuridico.gob.mx/fichaOrdenamiento.php?idArchivo=95915&amp;ambito=estatal"/>
    <hyperlink ref="E25" r:id="rId18" display="http://www.cegaipslp.org.mx/webcegaip2018N.nsf/af56201fa851b94c862580be005c7aa5/C411B3B6B448098886258233005CAA35?OpenDocument"/>
    <hyperlink ref="E26" r:id="rId19" display="http://www.ordenjuridico.gob.mx/fichaOrdenamiento.php?idArchivo=106382&amp;ambito=estatal"/>
    <hyperlink ref="E27" r:id="rId20" display="http://www.ordenjuridico.gob.mx/fichaOrdenamiento.php?idArchivo=109810&amp;ambito=estatal"/>
    <hyperlink ref="E28" r:id="rId21" display="http://apps.slp.gob.mx/po/ConsultaDocumentos.aspx"/>
    <hyperlink ref="E29" r:id="rId22" display="https://goo.gl/4QRiRG"/>
    <hyperlink ref="E30" r:id="rId23" display="http://www.cegaipslp.org.mx/webcegaip2018N.nsf/af56201fa851b94c862580be005c7aa5/5DEBCA7709267C1186258233005C57C7?OpenDocument"/>
    <hyperlink ref="E31" r:id="rId24" display="https://goo.gl/8nQobo"/>
    <hyperlink ref="E32" r:id="rId25" display="http://www.ordenjuridico.gob.mx/fichaOrdenamiento.php?idArchivo=96106&amp;ambito=estatal"/>
    <hyperlink ref="E33" r:id="rId26" display="http://www.ordenjuridico.gob.mx/fichaOrdenamiento.php?idArchivo=95859&amp;ambito=estatal"/>
    <hyperlink ref="E34" r:id="rId27" display="http://www.cegaipslp.org.mx/webcegaip2018N.nsf/af56201fa851b94c862580be005c7aa5/98241C2C1212128E86258233005CBB90?OpenDocument"/>
    <hyperlink ref="E35" r:id="rId28" display="http://www.ordenjuridico.gob.mx/fichaOrdenamiento.php?idArchivo=95985&amp;ambito=estatal"/>
    <hyperlink ref="E36" r:id="rId29" display="http://www.ordenjuridico.gob.mx/fichaOrdenamiento.php?idArchivo=95858&amp;ambito=estatal"/>
    <hyperlink ref="E37" r:id="rId30" display="http://www.ordenjuridico.gob.mx/fichaOrdenamiento.php?idArchivo=95857&amp;ambito=estatal"/>
    <hyperlink ref="E38" r:id="rId31" display="http://www.ordenjuridico.gob.mx/fichaOrdenamiento.php?idArchivo=95975&amp;ambito=estatal"/>
    <hyperlink ref="E39" r:id="rId32" display="http://www.ordenjuridico.gob.mx/fichaOrdenamiento.php?idArchivo=95993&amp;ambito=estatal"/>
    <hyperlink ref="E40" r:id="rId33" display="http://www.ordenjuridico.gob.mx/fichaOrdenamiento.php?idArchivo=95889&amp;ambito=estatal"/>
    <hyperlink ref="E41" r:id="rId34" display="http://www.cegaipslp.org.mx/webcegaip2018N.nsf/af56201fa851b94c862580be005c7aa5/EDEE1A97378C7BDE86258233005C9A7C?OpenDocument"/>
    <hyperlink ref="E42" r:id="rId35" display="http://www.ordenjuridico.gob.mx/fichaOrdenamiento.php?idArchivo=96010&amp;ambito=estatal"/>
    <hyperlink ref="E43" r:id="rId36" display="http://www.ordenjuridico.gob.mx/fichaOrdenamiento.php?idArchivo=95907&amp;ambito=estatal"/>
    <hyperlink ref="E44" r:id="rId37" display="http://www.cegaipslp.org.mx/webcegaip2018N.nsf/af56201fa851b94c862580be005c7aa5/0F3947E51B55EA5D86258233005CE353?OpenDocument"/>
    <hyperlink ref="E45" r:id="rId38" display="http://www.ordenjuridico.gob.mx/fichaOrdenamiento.php?idArchivo=95737&amp;ambito=estatal"/>
    <hyperlink ref="E46" r:id="rId39" display="http://www.ordenjuridico.gob.mx/fichaOrdenamiento.php?idArchivo=95982&amp;ambito=estatal"/>
    <hyperlink ref="E47" r:id="rId40" display="http://www.ordenjuridico.gob.mx/fichaOrdenamiento.php?idArchivo=106402&amp;ambito=estatal"/>
    <hyperlink ref="E48" r:id="rId41" display="http://www.ordenjuridico.gob.mx/fichaOrdenamiento.php?idArchivo=109809&amp;ambito=estatal"/>
    <hyperlink ref="E49" r:id="rId42" display="http://sanluis.gob.mx/wp-content/uploads/2017/02/PRESUPUESTO-DE-EGRESOS-DEL-ESTADO-EJERCICIO-2017.pdf"/>
    <hyperlink ref="E50" r:id="rId43" display="http://www.cegaipslp.org.mx/webcegaip2018N.nsf/af56201fa851b94c862580be005c7aa5/7311ABC975AA9F9686258233005CF300?OpenDocument"/>
    <hyperlink ref="E51" r:id="rId44" display="http://www.cegaipslp.org.mx/webcegaip2018.nsf/af56201fa851b94c862580be005c7aa5/C88D53103BAAD653862581BB0056C39B?OpenDocument"/>
    <hyperlink ref="E52" r:id="rId45" display="http://www.cegaipslp.org.mx/webcegaip2018N.nsf/af56201fa851b94c862580be005c7aa5/FC3DE5059FF052DB86258233005D17DE?OpenDocument"/>
    <hyperlink ref="E53" r:id="rId46" display="http://www.ordenjuridico.gob.mx/fichaOrdenamiento.php?idArchivo=95733&amp;ambito=estatal"/>
    <hyperlink ref="E54" r:id="rId47" display="http://www.ordenjuridico.gob.mx/fichaOrdenamiento.php?idArchivo=96003&amp;ambito=estatal"/>
    <hyperlink ref="E55" r:id="rId48" display="http://www.cegaipslp.org.mx/webcegaip.nsf/af56201fa851b94c862580be005c7aa5/F33C03876B9DDDD6862581100069FA29?OpenDocument"/>
    <hyperlink ref="E56" r:id="rId49" display="http://www.cegaipslp.org.mx/webcegaip.nsf/nombre_de_la_vista/B049B0C08C0E66388625811500528D07/$File/Ley+de+Fomento+Artesanal+del+Estado+de+S.L.P..pdf"/>
    <hyperlink ref="E57" r:id="rId50" display="http://www.cegaipslp.org.mx/webcegaip2018N.nsf/af56201fa851b94c862580be005c7aa5/777250DF79B0618F86258233005CD1F3?OpenDocument"/>
    <hyperlink ref="E58" r:id="rId51" display="http://www.stjslp.gob.mx/transp/cont/marco%20juridico/pdf-zip/codigos/CC/CC.pdf"/>
    <hyperlink ref="E59" r:id="rId52" display="http://www.ordenjuridico.gob.mx/Documentos/Estatal/San%20Luis%20Potosi/wo97716.pdf"/>
    <hyperlink ref="E60" r:id="rId53" display="http://www.ordenjuridico.gob.mx/fichaOrdenamiento.php?idArchivo=97717&amp;ambito=ESTATAL"/>
    <hyperlink ref="E61" r:id="rId54" display="http://www.stjslp.gob.mx/transp/cont/marco%20juridico/pdf-zip/codigos/CPESLP/CPESLP.pdf"/>
    <hyperlink ref="E62" r:id="rId55" display="http://www.stjslp.gob.mx/transp/cont/marco%20juridico/pdf-zip/codigos/CPPESLP/CPPESLP.pdf"/>
    <hyperlink ref="E63" r:id="rId56" display="http://www.cegaipslp.org.mx/webcegaip.nsf/af56201fa851b94c862580be005c7aa5/EE4A70B6AB6BA9DC86258110006A2DA9?OpenDocument"/>
    <hyperlink ref="E64" r:id="rId57" display="http://www.cegaipslp.org.mx/webcegaip.nsf/af56201fa851b94c862580be005c7aa5/161BA3B73E1461C78625818400512FAB?OpenDocument"/>
    <hyperlink ref="E65" r:id="rId58" display="http://www.cegaipslp.org.mx/webcegaip.nsf/af56201fa851b94c862580be005c7aa5/88A0496B83AAD69D86258110006A467E?OpenDocument"/>
    <hyperlink ref="E66" r:id="rId59" display="http://www.cegaipslp.org.mx/webcegaip.nsf/nombre_de_la_vista/F9C0A840843B33E986258110006AAD9C/$File/Reglamento+Ley+del+Registro+Agentes+Inmobiliarios+09-04-2016.pdf"/>
    <hyperlink ref="E67" r:id="rId60" display="http://www.cegaipslp.org.mx/webcegaip2018.nsf/af56201fa851b94c862580be005c7aa5/7E54529B0857B3BA862581BB005BB788?OpenDocument"/>
    <hyperlink ref="E68" r:id="rId61" display="http://www.ordenjuridico.gob.mx/fichaOrdenamiento.php?idArchivo=106837&amp;ambito=estatal"/>
    <hyperlink ref="E69" r:id="rId62" display="http://www.ordenjuridico.gob.mx/fichaOrdenamiento.php?idArchivo=103071&amp;ambito=estatal"/>
    <hyperlink ref="E70" r:id="rId63" display="http://www.ordenjuridico.gob.mx/fichaOrdenamiento.php?idArchivo=103656&amp;ambito=estatal"/>
    <hyperlink ref="E71" r:id="rId64" display="http://www.ordenjuridico.gob.mx/fichaOrdenamiento.php?idArchivo=103864&amp;ambito=estatal"/>
    <hyperlink ref="E72" r:id="rId65" display="http://www.ordenjuridico.gob.mx/fichaOrdenamiento.php?idArchivo=102516&amp;ambito=estatal"/>
    <hyperlink ref="E73" r:id="rId66" display="http://www.cegaipslp.org.mx/webcegaip.nsf/af56201fa851b94c862580be005c7aa5/8A5B0DC1CBA28B5486258110006AF3CB?OpenDocument"/>
    <hyperlink ref="E74" r:id="rId67" display="http://www.cegaipslp.org.mx/webcegaip.nsf/af56201fa851b94c862580be005c7aa5/26568E1762795FDE86258110006B48C4?OpenDocument"/>
    <hyperlink ref="E75" r:id="rId68" display="http://www.cegaipslp.org.mx/webcegaip2018N.nsf/af56201fa851b94c862580be005c7aa5/C4ACD38896DC284C86258258006944D6?OpenDocument"/>
    <hyperlink ref="E76" r:id="rId69" display="http://www.sdeslp.gob.mx/MarcoLegal/Acuerdo%20de%20Creacion%20de%20la%20Zona%20Industrial%20Ebano.pdf"/>
    <hyperlink ref="E77" r:id="rId70" display="http://www.cegaipslp.org.mx/webcegaip.nsf/af56201fa851b94c862580be005c7aa5/0FC398456D79AA2B86258110006C3946?OpenDocument"/>
    <hyperlink ref="E78" r:id="rId71" display="http://www.cegaipslp.org.mx/webcegaip.nsf/af56201fa851b94c862580be005c7aa5/1C103512E3E1C1C986258110006C852D?OpenDocument"/>
    <hyperlink ref="E79" r:id="rId72" display="http://www.cegaipslp.org.mx/webcegaip.nsf/af56201fa851b94c862580be005c7aa5/86E9E8DF4A305B458625816E005D53D5?OpenDocument"/>
    <hyperlink ref="E80" r:id="rId73" display="http://www.cegaipslp.org.mx/webcegaip.nsf/nombre_de_la_vista/125D81B90C1BC316862581150054332C/$File/Creación+Z.I.+Ciudad+Valles.PDF"/>
    <hyperlink ref="E81" r:id="rId74" display="http://www.cegaipslp.org.mx/webcegaip.nsf/nombre_de_la_vista/923F7C3902127C74862581150055445C/$File/Fe+de+erratas+de+la+creación+Z.I.+CD.+Valles.PDF"/>
    <hyperlink ref="E82" r:id="rId75" display="http://www.cegaipslp.org.mx/webcegaip.nsf/nombre_de_la_vista/BE2314020E664317862581150052F566/$File/CODIGO+DE+ETICA+DE+LOS+PARA+LOS+SERVIDORES+PUBLICOS+DEL+ESTADO+DE+SAN+LUIS+POTOSI.docx"/>
    <hyperlink ref="E83" r:id="rId76" display="http://www.cegaipslp.org.mx/webcegaip2018N.nsf/af56201fa851b94c862580be005c7aa5/ECE621A6E4FE846E86258233005C847B?OpenDocument"/>
    <hyperlink ref="E84" r:id="rId77" display="http://www.dof.gob.mx/nota_detalle.php?codigo=5508940&amp;fecha=26/12/2017"/>
    <hyperlink ref="E85" r:id="rId78" display="https://prosoft.economia.gob.mx/ro2018/ROP2018.pdf"/>
    <hyperlink ref="E86" r:id="rId79" display="http://www.cegaipslp.org.mx/webcegaip.nsf/nombre_de_la_vista/1FC4959637645A0C862581150053BBB3/$File/Acuerdo+Administrativo+Mediante+el+Cual+el+Ejecutivo+Delega+Facultades+al+Secretario+de+Fomento+Industrial.pdf"/>
    <hyperlink ref="E87" r:id="rId80" display="http://www.cegaipslp.org.mx/webcegaip.nsf/nombre_de_la_vista/D4FAA77A184AA2DF8625811500563AC0/$File/Registro+Unico+Tramites+y+Servicios+(06-MAR-2008).pdf"/>
    <hyperlink ref="E88" r:id="rId81" display="http://www.cegaipslp.org.mx/webcegaip.nsf/af56201fa851b94c862580be005c7aa5/86C9B2711EBCE8AC8625811000702719?OpenDocument"/>
    <hyperlink ref="E89" r:id="rId82" display="http://www.cegaipslp.org.mx/webcegaip.nsf/af56201fa851b94c862580be005c7aa5/D8846A80490D857686258184004F733E?OpenDocument"/>
    <hyperlink ref="E90" r:id="rId83" display="http://www.snf.org.mx/Data/Sites/1/npasnf/normasprofesionales_www2014.pdf"/>
    <hyperlink ref="E91" r:id="rId84" display="http://www.cegaipslp.org.mx/webcegaip.nsf/nombre_de_la_vista/FB46A06F50E104D3862581150056ED2F/$File/ACUERDO+EN+MATERIA+DE+TRANSPARENCIA+Y+COMBATE+A+LA+CORRUPCIÓN.doc"/>
    <hyperlink ref="E92" r:id="rId85" display="http://www.cegaipslp.org.mx/webcegaip.nsf/af56201fa851b94c862580be005c7aa5/6491F5F1B248969586258110006E97DE?OpenDocument"/>
    <hyperlink ref="E93" r:id="rId86" display="http://www.cegaipslp.org.mx/webcegaip.nsf/nombre_de_la_vista/019B68F1BABF07318625811500632444/$File/Decreto+Administrativo+mediante+el+cual+se+expide+el+Código+de+Conducta+para+los+Servidores+Públicos+del+Gobierno+del+Estado+de+San+Luis+Potosí.PDF"/>
    <hyperlink ref="E94" r:id="rId87" display="http://www.cegaipslp.org.mx/webcegaip.nsf/af56201fa851b94c862580be005c7aa5/96E03682DA4A91DF86258110006EEEF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6:08:09Z</dcterms:created>
  <dc:creator>Maria Elena Morales</dc:creator>
  <dc:description/>
  <dc:language>en-US</dc:language>
  <cp:lastModifiedBy>mmorales</cp:lastModifiedBy>
  <cp:lastPrinted>2017-04-28T15:45:27Z</cp:lastPrinted>
  <dcterms:modified xsi:type="dcterms:W3CDTF">2018-04-06T16:55:49Z</dcterms:modified>
  <cp:revision>0</cp:revision>
  <dc:subject/>
  <dc:title/>
</cp:coreProperties>
</file>